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8" firstSheet="0" activeTab="0"/>
  </bookViews>
  <sheets>
    <sheet name="Cover" sheetId="1" state="visible" r:id="rId2"/>
    <sheet name="Sch 1-A" sheetId="2" state="visible" r:id="rId3"/>
    <sheet name="Sch 1-B" sheetId="3" state="visible" r:id="rId4"/>
    <sheet name="Sch 1-C" sheetId="4" state="visible" r:id="rId5"/>
    <sheet name="Sch 2-A" sheetId="5" state="visible" r:id="rId6"/>
    <sheet name="Sch 2-B" sheetId="6" state="visible" r:id="rId7"/>
    <sheet name="Sch 3-A" sheetId="7" state="visible" r:id="rId8"/>
    <sheet name="Sch 3-B" sheetId="8" state="visible" r:id="rId9"/>
    <sheet name="Sch 4 Termination" sheetId="9" state="visible" r:id="rId10"/>
  </sheets>
  <definedNames>
    <definedName function="false" hidden="false" localSheetId="2" name="_xlnm.Print_Area" vbProcedure="false">'Sch 1-B'!$1:$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4" uniqueCount="1581">
  <si>
    <t xml:space="preserve">CAMPAIGN FINANCE REPORT</t>
  </si>
  <si>
    <t xml:space="preserve">WISCONSIN LOCAL COMMITTEE</t>
  </si>
  <si>
    <t xml:space="preserve">Is this report an Amendment?</t>
  </si>
  <si>
    <t xml:space="preserve"> YES       NO</t>
  </si>
  <si>
    <t xml:space="preserve">COMMITTEE IDENTIFICATION</t>
  </si>
  <si>
    <t xml:space="preserve">Name of Committee</t>
  </si>
  <si>
    <t xml:space="preserve">Satya for Madison</t>
  </si>
  <si>
    <t xml:space="preserve">Address</t>
  </si>
  <si>
    <t xml:space="preserve">2642 Hoard Street</t>
  </si>
  <si>
    <t xml:space="preserve">City, State, ZIP</t>
  </si>
  <si>
    <t xml:space="preserve">Madison WI</t>
  </si>
  <si>
    <t xml:space="preserve">OFFICE USE ONLY</t>
  </si>
  <si>
    <t xml:space="preserve">Please check if address is different than previously reported      ____</t>
  </si>
  <si>
    <t xml:space="preserve">NAME OF REPORT</t>
  </si>
  <si>
    <t xml:space="preserve">Jan 20__ Continuing       Pre-Primary 20__</t>
  </si>
  <si>
    <t xml:space="preserve">Spring</t>
  </si>
  <si>
    <t xml:space="preserve">Fall</t>
  </si>
  <si>
    <t xml:space="preserve">Special</t>
  </si>
  <si>
    <r>
      <rPr>
        <b val="true"/>
        <sz val="9"/>
        <rFont val="Arial"/>
        <family val="2"/>
      </rPr>
      <t xml:space="preserve">July 2019 Continuing</t>
    </r>
    <r>
      <rPr>
        <sz val="9"/>
        <rFont val="Arial"/>
        <family val="2"/>
      </rPr>
      <t xml:space="preserve">      Pre-election 20__</t>
    </r>
  </si>
  <si>
    <t xml:space="preserve">September 20__ Continuing      </t>
  </si>
  <si>
    <t xml:space="preserve">SUMMARY OF RECEIPTS AND DISBURSEMENTS</t>
  </si>
  <si>
    <t xml:space="preserve">Column A</t>
  </si>
  <si>
    <t xml:space="preserve">Column B</t>
  </si>
  <si>
    <t xml:space="preserve">Audited Totals</t>
  </si>
  <si>
    <t xml:space="preserve">1. RECEIPTS</t>
  </si>
  <si>
    <t xml:space="preserve">This Period</t>
  </si>
  <si>
    <t xml:space="preserve">YTD</t>
  </si>
  <si>
    <t xml:space="preserve">Office Use Only</t>
  </si>
  <si>
    <t xml:space="preserve">    A. Contributions including Loans from Individuals</t>
  </si>
  <si>
    <t xml:space="preserve">    B. Contributions from Committees (Transfers-In)</t>
  </si>
  <si>
    <t xml:space="preserve">    C. Other Income and Commercial Loans</t>
  </si>
  <si>
    <r>
      <rPr>
        <b val="true"/>
        <sz val="10"/>
        <rFont val="Arial"/>
        <family val="2"/>
      </rPr>
      <t xml:space="preserve">TOTAL RECEIPTS </t>
    </r>
    <r>
      <rPr>
        <sz val="10"/>
        <rFont val="Arial"/>
        <family val="2"/>
      </rPr>
      <t xml:space="preserve">(Add totals from 1A, 1B, and 1C)</t>
    </r>
  </si>
  <si>
    <t xml:space="preserve">2. DISBURSEMENTS</t>
  </si>
  <si>
    <t xml:space="preserve">    A. Gross Expenditures</t>
  </si>
  <si>
    <t xml:space="preserve">    B. Contributions to Committees (Transfers-Out)</t>
  </si>
  <si>
    <r>
      <rPr>
        <b val="true"/>
        <sz val="10"/>
        <rFont val="Arial"/>
        <family val="2"/>
      </rPr>
      <t xml:space="preserve">TOTAL DISBURSEMENTS </t>
    </r>
    <r>
      <rPr>
        <sz val="10"/>
        <rFont val="Arial"/>
        <family val="2"/>
      </rPr>
      <t xml:space="preserve">(Add totals from 2A and 2B)</t>
    </r>
  </si>
  <si>
    <t xml:space="preserve">CASH SUMMARY</t>
  </si>
  <si>
    <t xml:space="preserve">Cash Balance at Beginning of Report</t>
  </si>
  <si>
    <t xml:space="preserve">Total Receipts</t>
  </si>
  <si>
    <t xml:space="preserve">Subtotal</t>
  </si>
  <si>
    <t xml:space="preserve">Total Disbursements</t>
  </si>
  <si>
    <t xml:space="preserve">CASH BALANCE AT END OF REPORT</t>
  </si>
  <si>
    <r>
      <rPr>
        <b val="true"/>
        <sz val="10"/>
        <rFont val="Arial"/>
        <family val="2"/>
      </rPr>
      <t xml:space="preserve">INCURRED OBLIGATIONS</t>
    </r>
    <r>
      <rPr>
        <sz val="10"/>
        <rFont val="Arial"/>
        <family val="2"/>
      </rPr>
      <t xml:space="preserve"> (at close of period)</t>
    </r>
  </si>
  <si>
    <r>
      <rPr>
        <b val="true"/>
        <sz val="10"/>
        <rFont val="Arial"/>
        <family val="2"/>
      </rPr>
      <t xml:space="preserve">LOANS </t>
    </r>
    <r>
      <rPr>
        <sz val="10"/>
        <rFont val="Arial"/>
        <family val="2"/>
      </rPr>
      <t xml:space="preserve">(at close of period)</t>
    </r>
  </si>
  <si>
    <t xml:space="preserve">I certify that I have examined this report and to the best of my knowledge and belief it is true, correct and complete.</t>
  </si>
  <si>
    <t xml:space="preserve">Type or Print Name of Candidate or Treasurer</t>
  </si>
  <si>
    <t xml:space="preserve">Signature of Candidate or Treasurer</t>
  </si>
  <si>
    <t xml:space="preserve">Date</t>
  </si>
  <si>
    <t xml:space="preserve">Amy Westra</t>
  </si>
  <si>
    <t xml:space="preserve">Email</t>
  </si>
  <si>
    <t xml:space="preserve">Daytime Phone</t>
  </si>
  <si>
    <t xml:space="preserve">awestra@gmail.com </t>
  </si>
  <si>
    <t xml:space="preserve">608-212-7716</t>
  </si>
  <si>
    <r>
      <rPr>
        <b val="true"/>
        <sz val="8"/>
        <rFont val="Times New Roman"/>
        <family val="1"/>
      </rPr>
      <t xml:space="preserve">NOTE:</t>
    </r>
    <r>
      <rPr>
        <sz val="8"/>
        <rFont val="Times New Roman"/>
        <family val="1"/>
      </rPr>
      <t xml:space="preserve">  The information on this form is required by ss. 11.0204, 11.0304, 11.0404, 11.0504, 11.0604, 11.0804, 11.0904, Wis. Stats.</t>
    </r>
  </si>
  <si>
    <t xml:space="preserve">Failure to provide the information may subject you to the penalties of ss.11.1400, 11.1401, Wis. Stats.</t>
  </si>
  <si>
    <t xml:space="preserve">Print the completed report and file with your local clerk or election commission by the filing deadline.</t>
  </si>
  <si>
    <t xml:space="preserve">ETHCF-2LE (01/16)</t>
  </si>
  <si>
    <t xml:space="preserve">SCHEDULE 1-A</t>
  </si>
  <si>
    <t xml:space="preserve">Contributions Including Loans from Individuals</t>
  </si>
  <si>
    <t xml:space="preserve">IN-KIND</t>
  </si>
  <si>
    <t xml:space="preserve">CONDUIT</t>
  </si>
  <si>
    <t xml:space="preserve">DATE</t>
  </si>
  <si>
    <t xml:space="preserve">LAST</t>
  </si>
  <si>
    <t xml:space="preserve">FIRST</t>
  </si>
  <si>
    <t xml:space="preserve">ADDRESS</t>
  </si>
  <si>
    <t xml:space="preserve">CITY</t>
  </si>
  <si>
    <t xml:space="preserve">ST</t>
  </si>
  <si>
    <t xml:space="preserve">ZIP</t>
  </si>
  <si>
    <t xml:space="preserve">OCCUPATION</t>
  </si>
  <si>
    <t xml:space="preserve">AMOUNT</t>
  </si>
  <si>
    <t xml:space="preserve">COMMENTS</t>
  </si>
  <si>
    <t xml:space="preserve">03/21/2019</t>
  </si>
  <si>
    <t xml:space="preserve">Anonymous</t>
  </si>
  <si>
    <t xml:space="preserve">03/31/2019</t>
  </si>
  <si>
    <t xml:space="preserve">Abert</t>
  </si>
  <si>
    <t xml:space="preserve">Grant D</t>
  </si>
  <si>
    <t xml:space="preserve">3100 Lake Mendota Dr</t>
  </si>
  <si>
    <t xml:space="preserve">Madison</t>
  </si>
  <si>
    <t xml:space="preserve">WI</t>
  </si>
  <si>
    <t xml:space="preserve">53705</t>
  </si>
  <si>
    <t xml:space="preserve">03/23/2019</t>
  </si>
  <si>
    <t xml:space="preserve">Tina</t>
  </si>
  <si>
    <t xml:space="preserve">Consultant</t>
  </si>
  <si>
    <t xml:space="preserve">Aceto</t>
  </si>
  <si>
    <t xml:space="preserve">Harry</t>
  </si>
  <si>
    <t xml:space="preserve">411 Willow Ave</t>
  </si>
  <si>
    <t xml:space="preserve">Ithaca</t>
  </si>
  <si>
    <t xml:space="preserve">NY</t>
  </si>
  <si>
    <t xml:space="preserve">14850</t>
  </si>
  <si>
    <t xml:space="preserve">Agee</t>
  </si>
  <si>
    <t xml:space="preserve">Robert</t>
  </si>
  <si>
    <t xml:space="preserve">1741 Ullswater Pl</t>
  </si>
  <si>
    <t xml:space="preserve">Crofton</t>
  </si>
  <si>
    <t xml:space="preserve">MD</t>
  </si>
  <si>
    <t xml:space="preserve">21114</t>
  </si>
  <si>
    <t xml:space="preserve">03/19/2019</t>
  </si>
  <si>
    <t xml:space="preserve">Allen</t>
  </si>
  <si>
    <t xml:space="preserve">Brittany</t>
  </si>
  <si>
    <t xml:space="preserve">633 S Orchard St</t>
  </si>
  <si>
    <t xml:space="preserve">53715</t>
  </si>
  <si>
    <t xml:space="preserve">Anderson</t>
  </si>
  <si>
    <t xml:space="preserve">Jess</t>
  </si>
  <si>
    <t xml:space="preserve">2838 Stevens St</t>
  </si>
  <si>
    <t xml:space="preserve">03/24/2019</t>
  </si>
  <si>
    <t xml:space="preserve">Arnold</t>
  </si>
  <si>
    <t xml:space="preserve">Barbara</t>
  </si>
  <si>
    <t xml:space="preserve">525 Dapin Rd</t>
  </si>
  <si>
    <t xml:space="preserve">53704</t>
  </si>
  <si>
    <t xml:space="preserve">none</t>
  </si>
  <si>
    <t xml:space="preserve">Arntsen</t>
  </si>
  <si>
    <t xml:space="preserve">821 S Shore Dr</t>
  </si>
  <si>
    <t xml:space="preserve">Lawyer</t>
  </si>
  <si>
    <t xml:space="preserve">Baer</t>
  </si>
  <si>
    <t xml:space="preserve">Ellen</t>
  </si>
  <si>
    <t xml:space="preserve">239 Coy Glen Rd</t>
  </si>
  <si>
    <t xml:space="preserve">Bailon</t>
  </si>
  <si>
    <t xml:space="preserve">Peter</t>
  </si>
  <si>
    <t xml:space="preserve">1400 Bourbon Rd</t>
  </si>
  <si>
    <t xml:space="preserve">Cross Plains</t>
  </si>
  <si>
    <t xml:space="preserve">53528</t>
  </si>
  <si>
    <t xml:space="preserve">lawyer/consultant</t>
  </si>
  <si>
    <t xml:space="preserve">Bakken</t>
  </si>
  <si>
    <t xml:space="preserve">Mark</t>
  </si>
  <si>
    <t xml:space="preserve">2112 Waunona Way</t>
  </si>
  <si>
    <t xml:space="preserve">53713</t>
  </si>
  <si>
    <t xml:space="preserve">healthcare consulting</t>
  </si>
  <si>
    <t xml:space="preserve">03/28/2019</t>
  </si>
  <si>
    <t xml:space="preserve">Bakker</t>
  </si>
  <si>
    <t xml:space="preserve">Connie</t>
  </si>
  <si>
    <t xml:space="preserve">110 S Henry St</t>
  </si>
  <si>
    <t xml:space="preserve">53703</t>
  </si>
  <si>
    <t xml:space="preserve">04/01/2019</t>
  </si>
  <si>
    <t xml:space="preserve">Balch</t>
  </si>
  <si>
    <t xml:space="preserve">Elliott</t>
  </si>
  <si>
    <t xml:space="preserve">1133 S St</t>
  </si>
  <si>
    <t xml:space="preserve">Fresno</t>
  </si>
  <si>
    <t xml:space="preserve">CA</t>
  </si>
  <si>
    <t xml:space="preserve">93721</t>
  </si>
  <si>
    <t xml:space="preserve">03/22/2019</t>
  </si>
  <si>
    <t xml:space="preserve">Baldwin Ohern</t>
  </si>
  <si>
    <t xml:space="preserve">Linda</t>
  </si>
  <si>
    <t xml:space="preserve">309 Glenthistle Ct</t>
  </si>
  <si>
    <t xml:space="preserve">Barker</t>
  </si>
  <si>
    <t xml:space="preserve">Bill</t>
  </si>
  <si>
    <t xml:space="preserve">830 Terry Pl</t>
  </si>
  <si>
    <t xml:space="preserve">53711</t>
  </si>
  <si>
    <t xml:space="preserve">Basford</t>
  </si>
  <si>
    <t xml:space="preserve">Michael</t>
  </si>
  <si>
    <t xml:space="preserve">1917 Schlimgen Ave</t>
  </si>
  <si>
    <t xml:space="preserve">Bassler</t>
  </si>
  <si>
    <t xml:space="preserve">Karen</t>
  </si>
  <si>
    <t xml:space="preserve">222 Dixon St</t>
  </si>
  <si>
    <t xml:space="preserve">Bauman</t>
  </si>
  <si>
    <t xml:space="preserve">Susan</t>
  </si>
  <si>
    <t xml:space="preserve">125 N Hamilton St</t>
  </si>
  <si>
    <t xml:space="preserve">Mediator</t>
  </si>
  <si>
    <t xml:space="preserve">Bayrd</t>
  </si>
  <si>
    <t xml:space="preserve">Carousel</t>
  </si>
  <si>
    <t xml:space="preserve">4901 Sherwood Rd</t>
  </si>
  <si>
    <t xml:space="preserve">Attorney</t>
  </si>
  <si>
    <t xml:space="preserve">Bazarnic</t>
  </si>
  <si>
    <t xml:space="preserve">Richard</t>
  </si>
  <si>
    <t xml:space="preserve">2114 E Loma Vista Dr</t>
  </si>
  <si>
    <t xml:space="preserve">Tempe</t>
  </si>
  <si>
    <t xml:space="preserve">AZ</t>
  </si>
  <si>
    <t xml:space="preserve">85282</t>
  </si>
  <si>
    <t xml:space="preserve">Beaton</t>
  </si>
  <si>
    <t xml:space="preserve">Kate</t>
  </si>
  <si>
    <t xml:space="preserve">603 Summit Ave</t>
  </si>
  <si>
    <t xml:space="preserve">Eau Claire</t>
  </si>
  <si>
    <t xml:space="preserve">54701</t>
  </si>
  <si>
    <t xml:space="preserve">Bechhofer</t>
  </si>
  <si>
    <t xml:space="preserve">Robin</t>
  </si>
  <si>
    <t xml:space="preserve">417 Russell St</t>
  </si>
  <si>
    <t xml:space="preserve">Becker</t>
  </si>
  <si>
    <t xml:space="preserve">Jon</t>
  </si>
  <si>
    <t xml:space="preserve">PO Box 3292</t>
  </si>
  <si>
    <t xml:space="preserve">Beestman</t>
  </si>
  <si>
    <t xml:space="preserve">Donna</t>
  </si>
  <si>
    <t xml:space="preserve">9 Southwick Cir</t>
  </si>
  <si>
    <t xml:space="preserve">53717</t>
  </si>
  <si>
    <t xml:space="preserve">Beilman-Dulin</t>
  </si>
  <si>
    <t xml:space="preserve">Joanna</t>
  </si>
  <si>
    <t xml:space="preserve">405 Orchard Dr</t>
  </si>
  <si>
    <t xml:space="preserve">03/29/2019</t>
  </si>
  <si>
    <t xml:space="preserve">Bell</t>
  </si>
  <si>
    <t xml:space="preserve">Julian</t>
  </si>
  <si>
    <t xml:space="preserve">880 Glendower St</t>
  </si>
  <si>
    <t xml:space="preserve">Ashland</t>
  </si>
  <si>
    <t xml:space="preserve">OR</t>
  </si>
  <si>
    <t xml:space="preserve">97520</t>
  </si>
  <si>
    <t xml:space="preserve">Physician</t>
  </si>
  <si>
    <t xml:space="preserve">Bellman</t>
  </si>
  <si>
    <t xml:space="preserve">82 Oak Creek Trl</t>
  </si>
  <si>
    <t xml:space="preserve">Retired</t>
  </si>
  <si>
    <t xml:space="preserve">Benishek-Clark</t>
  </si>
  <si>
    <t xml:space="preserve">Anne</t>
  </si>
  <si>
    <t xml:space="preserve">5402 Sudbury Way</t>
  </si>
  <si>
    <t xml:space="preserve">53714</t>
  </si>
  <si>
    <t xml:space="preserve">Berenson</t>
  </si>
  <si>
    <t xml:space="preserve">Vicki</t>
  </si>
  <si>
    <t xml:space="preserve">145 Jackson St</t>
  </si>
  <si>
    <t xml:space="preserve">0900282</t>
  </si>
  <si>
    <t xml:space="preserve">Berg</t>
  </si>
  <si>
    <t xml:space="preserve">Jarret</t>
  </si>
  <si>
    <t xml:space="preserve">330 E 38th St</t>
  </si>
  <si>
    <t xml:space="preserve">New York</t>
  </si>
  <si>
    <t xml:space="preserve">10016</t>
  </si>
  <si>
    <t xml:space="preserve">Beschoner</t>
  </si>
  <si>
    <t xml:space="preserve">Dylan</t>
  </si>
  <si>
    <t xml:space="preserve">507 W Wilson St</t>
  </si>
  <si>
    <t xml:space="preserve">04/28/2019</t>
  </si>
  <si>
    <t xml:space="preserve">06/02/2019</t>
  </si>
  <si>
    <t xml:space="preserve">06/30/2019</t>
  </si>
  <si>
    <t xml:space="preserve">Bhasin</t>
  </si>
  <si>
    <t xml:space="preserve">Anjali</t>
  </si>
  <si>
    <t xml:space="preserve">13 S Marquette St</t>
  </si>
  <si>
    <t xml:space="preserve">Biatch</t>
  </si>
  <si>
    <t xml:space="preserve">Rabbi Jonathan</t>
  </si>
  <si>
    <t xml:space="preserve">22 Chautauqua Trl</t>
  </si>
  <si>
    <t xml:space="preserve">53719</t>
  </si>
  <si>
    <t xml:space="preserve">Bidar-Sielaff</t>
  </si>
  <si>
    <t xml:space="preserve">Shiva</t>
  </si>
  <si>
    <t xml:space="preserve">2704 Kendall Ave</t>
  </si>
  <si>
    <t xml:space="preserve">04/07/2019</t>
  </si>
  <si>
    <t xml:space="preserve">Bingham</t>
  </si>
  <si>
    <t xml:space="preserve">Jordan</t>
  </si>
  <si>
    <t xml:space="preserve">512 S Ingersoll St</t>
  </si>
  <si>
    <t xml:space="preserve">05/05/2019</t>
  </si>
  <si>
    <t xml:space="preserve">03/25/2019</t>
  </si>
  <si>
    <t xml:space="preserve">Bishop</t>
  </si>
  <si>
    <t xml:space="preserve">Byron</t>
  </si>
  <si>
    <t xml:space="preserve">1325 Glacier Hill Dr</t>
  </si>
  <si>
    <t xml:space="preserve">Blackman</t>
  </si>
  <si>
    <t xml:space="preserve">Brian</t>
  </si>
  <si>
    <t xml:space="preserve">6851 S Gaylord St</t>
  </si>
  <si>
    <t xml:space="preserve">Centennial</t>
  </si>
  <si>
    <t xml:space="preserve">CO</t>
  </si>
  <si>
    <t xml:space="preserve">80122</t>
  </si>
  <si>
    <t xml:space="preserve">Bloy</t>
  </si>
  <si>
    <t xml:space="preserve">Kirstin</t>
  </si>
  <si>
    <t xml:space="preserve">925 Osheridan St</t>
  </si>
  <si>
    <t xml:space="preserve">Boardman</t>
  </si>
  <si>
    <t xml:space="preserve">Charles</t>
  </si>
  <si>
    <t xml:space="preserve">1422 Chandler St</t>
  </si>
  <si>
    <t xml:space="preserve">Bobst</t>
  </si>
  <si>
    <t xml:space="preserve">Claire</t>
  </si>
  <si>
    <t xml:space="preserve">1035 Spaight St</t>
  </si>
  <si>
    <t xml:space="preserve">Boehnlein</t>
  </si>
  <si>
    <t xml:space="preserve">Paul</t>
  </si>
  <si>
    <t xml:space="preserve">3630 Sargent St</t>
  </si>
  <si>
    <t xml:space="preserve">Bongard</t>
  </si>
  <si>
    <t xml:space="preserve">Brandon</t>
  </si>
  <si>
    <t xml:space="preserve">4914 Ralph Cir</t>
  </si>
  <si>
    <t xml:space="preserve">Born</t>
  </si>
  <si>
    <t xml:space="preserve">Stephen</t>
  </si>
  <si>
    <t xml:space="preserve">424 Washburn Pl</t>
  </si>
  <si>
    <t xml:space="preserve">Boschee</t>
  </si>
  <si>
    <t xml:space="preserve">Joshua</t>
  </si>
  <si>
    <t xml:space="preserve">517 1st St N</t>
  </si>
  <si>
    <t xml:space="preserve">Fargo</t>
  </si>
  <si>
    <t xml:space="preserve">ND</t>
  </si>
  <si>
    <t xml:space="preserve">58102</t>
  </si>
  <si>
    <t xml:space="preserve">Bottari</t>
  </si>
  <si>
    <t xml:space="preserve">Rita</t>
  </si>
  <si>
    <t xml:space="preserve">15 Little Creek Ln</t>
  </si>
  <si>
    <t xml:space="preserve">Novato</t>
  </si>
  <si>
    <t xml:space="preserve">94945</t>
  </si>
  <si>
    <t xml:space="preserve">Boucher</t>
  </si>
  <si>
    <t xml:space="preserve">Victoria</t>
  </si>
  <si>
    <t xml:space="preserve">232 S Fair Oaks Ave</t>
  </si>
  <si>
    <t xml:space="preserve">Bowers</t>
  </si>
  <si>
    <t xml:space="preserve">Sally</t>
  </si>
  <si>
    <t xml:space="preserve">1118 Glendale Ln</t>
  </si>
  <si>
    <t xml:space="preserve">03/27/2019</t>
  </si>
  <si>
    <t xml:space="preserve">Boyce</t>
  </si>
  <si>
    <t xml:space="preserve">Bradley</t>
  </si>
  <si>
    <t xml:space="preserve">Braunginn</t>
  </si>
  <si>
    <t xml:space="preserve">1021 Friar Ln</t>
  </si>
  <si>
    <t xml:space="preserve">Broad</t>
  </si>
  <si>
    <t xml:space="preserve">Judith</t>
  </si>
  <si>
    <t xml:space="preserve">5786 Schumann Dr</t>
  </si>
  <si>
    <t xml:space="preserve">Fitchburg</t>
  </si>
  <si>
    <t xml:space="preserve">Brooks</t>
  </si>
  <si>
    <t xml:space="preserve">Patricia H</t>
  </si>
  <si>
    <t xml:space="preserve">615 W Main St</t>
  </si>
  <si>
    <t xml:space="preserve">Bruns</t>
  </si>
  <si>
    <t xml:space="preserve">Dave</t>
  </si>
  <si>
    <t xml:space="preserve">159 Lakewood Blvd</t>
  </si>
  <si>
    <t xml:space="preserve">04/21/2019</t>
  </si>
  <si>
    <t xml:space="preserve">05/19/2019</t>
  </si>
  <si>
    <t xml:space="preserve">06/23/2019</t>
  </si>
  <si>
    <t xml:space="preserve">03/20/2019</t>
  </si>
  <si>
    <t xml:space="preserve">Buckingham</t>
  </si>
  <si>
    <t xml:space="preserve">Tanya</t>
  </si>
  <si>
    <t xml:space="preserve">4908 Shore Acres Rd</t>
  </si>
  <si>
    <t xml:space="preserve">Monona</t>
  </si>
  <si>
    <t xml:space="preserve">53716</t>
  </si>
  <si>
    <t xml:space="preserve">Buckwalter</t>
  </si>
  <si>
    <t xml:space="preserve">Nancy</t>
  </si>
  <si>
    <t xml:space="preserve">201 E Washington Ave</t>
  </si>
  <si>
    <t xml:space="preserve">Executive Policy Advisor</t>
  </si>
  <si>
    <t xml:space="preserve">Buenger</t>
  </si>
  <si>
    <t xml:space="preserve">315 Glenthistle Ct</t>
  </si>
  <si>
    <t xml:space="preserve">Buhr</t>
  </si>
  <si>
    <t xml:space="preserve">Bev</t>
  </si>
  <si>
    <t xml:space="preserve">1922 E Dayton St</t>
  </si>
  <si>
    <t xml:space="preserve">Bulgrin</t>
  </si>
  <si>
    <t xml:space="preserve">4157 Manitou Way</t>
  </si>
  <si>
    <t xml:space="preserve">Burd</t>
  </si>
  <si>
    <t xml:space="preserve">David</t>
  </si>
  <si>
    <t xml:space="preserve">1713 Bay St SE</t>
  </si>
  <si>
    <t xml:space="preserve">Washington</t>
  </si>
  <si>
    <t xml:space="preserve">DC</t>
  </si>
  <si>
    <t xml:space="preserve">20003</t>
  </si>
  <si>
    <t xml:space="preserve">Executive Recruiter</t>
  </si>
  <si>
    <t xml:space="preserve">Burns</t>
  </si>
  <si>
    <t xml:space="preserve">Bob</t>
  </si>
  <si>
    <t xml:space="preserve">333 W Mifflin St</t>
  </si>
  <si>
    <t xml:space="preserve">Campbell</t>
  </si>
  <si>
    <t xml:space="preserve">Elizabeth</t>
  </si>
  <si>
    <t xml:space="preserve">21 Quail Ridge Dr</t>
  </si>
  <si>
    <t xml:space="preserve">Helena</t>
  </si>
  <si>
    <t xml:space="preserve">548 Pawling St</t>
  </si>
  <si>
    <t xml:space="preserve">Carlson</t>
  </si>
  <si>
    <t xml:space="preserve">226 Oak St</t>
  </si>
  <si>
    <t xml:space="preserve">Carstens</t>
  </si>
  <si>
    <t xml:space="preserve">Chris</t>
  </si>
  <si>
    <t xml:space="preserve">6 Mountain Peak Rd</t>
  </si>
  <si>
    <t xml:space="preserve">Chappaqua</t>
  </si>
  <si>
    <t xml:space="preserve">10514</t>
  </si>
  <si>
    <t xml:space="preserve">Carstensen</t>
  </si>
  <si>
    <t xml:space="preserve">Carol</t>
  </si>
  <si>
    <t xml:space="preserve">720 Orton Ct</t>
  </si>
  <si>
    <t xml:space="preserve">Carter</t>
  </si>
  <si>
    <t xml:space="preserve">Gillian</t>
  </si>
  <si>
    <t xml:space="preserve">5573 Kupfer Rd</t>
  </si>
  <si>
    <t xml:space="preserve">Waunakee</t>
  </si>
  <si>
    <t xml:space="preserve">53597</t>
  </si>
  <si>
    <t xml:space="preserve">Agent</t>
  </si>
  <si>
    <t xml:space="preserve">Castellano</t>
  </si>
  <si>
    <t xml:space="preserve">Mike</t>
  </si>
  <si>
    <t xml:space="preserve">2821 23rd St N</t>
  </si>
  <si>
    <t xml:space="preserve">Arlington</t>
  </si>
  <si>
    <t xml:space="preserve">VA</t>
  </si>
  <si>
    <t xml:space="preserve">22201</t>
  </si>
  <si>
    <t xml:space="preserve">Ceesay</t>
  </si>
  <si>
    <t xml:space="preserve">Fatou</t>
  </si>
  <si>
    <t xml:space="preserve">1921 Northport Dr</t>
  </si>
  <si>
    <t xml:space="preserve">Cesarec</t>
  </si>
  <si>
    <t xml:space="preserve">Jeremy</t>
  </si>
  <si>
    <t xml:space="preserve">408 Sidney St</t>
  </si>
  <si>
    <t xml:space="preserve">Chabot</t>
  </si>
  <si>
    <t xml:space="preserve">Dana</t>
  </si>
  <si>
    <t xml:space="preserve">224 E Sunset Ct</t>
  </si>
  <si>
    <t xml:space="preserve">Cheong</t>
  </si>
  <si>
    <t xml:space="preserve">Yeonhee</t>
  </si>
  <si>
    <t xml:space="preserve">434 Toepfer Ave</t>
  </si>
  <si>
    <t xml:space="preserve">Chu</t>
  </si>
  <si>
    <t xml:space="preserve">Sammy</t>
  </si>
  <si>
    <t xml:space="preserve">100 Ohio St</t>
  </si>
  <si>
    <t xml:space="preserve">Lindenhurst</t>
  </si>
  <si>
    <t xml:space="preserve">11757</t>
  </si>
  <si>
    <t xml:space="preserve">CEO</t>
  </si>
  <si>
    <t xml:space="preserve">Clardy</t>
  </si>
  <si>
    <t xml:space="preserve">Andrea</t>
  </si>
  <si>
    <t xml:space="preserve">21 Lochstead Ave</t>
  </si>
  <si>
    <t xml:space="preserve">Jamaica Plain</t>
  </si>
  <si>
    <t xml:space="preserve">MA</t>
  </si>
  <si>
    <t xml:space="preserve">02130</t>
  </si>
  <si>
    <t xml:space="preserve">retired</t>
  </si>
  <si>
    <t xml:space="preserve">Clear</t>
  </si>
  <si>
    <t xml:space="preserve">Naomi</t>
  </si>
  <si>
    <t xml:space="preserve">110 Shiloh Dr</t>
  </si>
  <si>
    <t xml:space="preserve">Collins</t>
  </si>
  <si>
    <t xml:space="preserve">2835 Hillegass Ave</t>
  </si>
  <si>
    <t xml:space="preserve">Berkeley</t>
  </si>
  <si>
    <t xml:space="preserve">94705</t>
  </si>
  <si>
    <t xml:space="preserve">Conway</t>
  </si>
  <si>
    <t xml:space="preserve">1103 Everett Ave</t>
  </si>
  <si>
    <t xml:space="preserve">Oakland</t>
  </si>
  <si>
    <t xml:space="preserve">94602</t>
  </si>
  <si>
    <t xml:space="preserve">Artist Trust manager</t>
  </si>
  <si>
    <t xml:space="preserve">Copp</t>
  </si>
  <si>
    <t xml:space="preserve">Hannah</t>
  </si>
  <si>
    <t xml:space="preserve">Cordisco</t>
  </si>
  <si>
    <t xml:space="preserve">Leanne</t>
  </si>
  <si>
    <t xml:space="preserve">4161 Veith Ave</t>
  </si>
  <si>
    <t xml:space="preserve">Cotnoir</t>
  </si>
  <si>
    <t xml:space="preserve">Leigh</t>
  </si>
  <si>
    <t xml:space="preserve">Covelli</t>
  </si>
  <si>
    <t xml:space="preserve">Jt</t>
  </si>
  <si>
    <t xml:space="preserve">5501 Tolman Ter</t>
  </si>
  <si>
    <t xml:space="preserve">Cox</t>
  </si>
  <si>
    <t xml:space="preserve">Daniel</t>
  </si>
  <si>
    <t xml:space="preserve">3063 N Elbridge Ave</t>
  </si>
  <si>
    <t xml:space="preserve">Chicago</t>
  </si>
  <si>
    <t xml:space="preserve">IL</t>
  </si>
  <si>
    <t xml:space="preserve">60618</t>
  </si>
  <si>
    <t xml:space="preserve">Cronin</t>
  </si>
  <si>
    <t xml:space="preserve">204 N Shuman St</t>
  </si>
  <si>
    <t xml:space="preserve">Verona</t>
  </si>
  <si>
    <t xml:space="preserve">53593</t>
  </si>
  <si>
    <t xml:space="preserve">Crossley</t>
  </si>
  <si>
    <t xml:space="preserve">Alan</t>
  </si>
  <si>
    <t xml:space="preserve">2109 Lakeland Ave</t>
  </si>
  <si>
    <t xml:space="preserve">Crow</t>
  </si>
  <si>
    <t xml:space="preserve">Jennifer</t>
  </si>
  <si>
    <t xml:space="preserve">3708 Pleasant Ave</t>
  </si>
  <si>
    <t xml:space="preserve">Minneapolis</t>
  </si>
  <si>
    <t xml:space="preserve">MN</t>
  </si>
  <si>
    <t xml:space="preserve">55409</t>
  </si>
  <si>
    <t xml:space="preserve">Cusack</t>
  </si>
  <si>
    <t xml:space="preserve">Nora</t>
  </si>
  <si>
    <t xml:space="preserve">1707 Rutledge St</t>
  </si>
  <si>
    <t xml:space="preserve">Czernecki</t>
  </si>
  <si>
    <t xml:space="preserve">Steven</t>
  </si>
  <si>
    <t xml:space="preserve">Czerwien</t>
  </si>
  <si>
    <t xml:space="preserve">Ron</t>
  </si>
  <si>
    <t xml:space="preserve">1029 Spaight St</t>
  </si>
  <si>
    <t xml:space="preserve">03/26/2019</t>
  </si>
  <si>
    <t xml:space="preserve">Davey And Zanzig</t>
  </si>
  <si>
    <t xml:space="preserve">Peg And Tom</t>
  </si>
  <si>
    <t xml:space="preserve">505 Merrill Crest Dr</t>
  </si>
  <si>
    <t xml:space="preserve">Davis</t>
  </si>
  <si>
    <t xml:space="preserve">18920 Falling Star Rd</t>
  </si>
  <si>
    <t xml:space="preserve">Germantown</t>
  </si>
  <si>
    <t xml:space="preserve">20874</t>
  </si>
  <si>
    <t xml:space="preserve">Sarah</t>
  </si>
  <si>
    <t xml:space="preserve">505 Welch Ave</t>
  </si>
  <si>
    <t xml:space="preserve">Clinical Professor</t>
  </si>
  <si>
    <t xml:space="preserve">Suzanne S</t>
  </si>
  <si>
    <t xml:space="preserve">123 W Washington Ave</t>
  </si>
  <si>
    <t xml:space="preserve">Day</t>
  </si>
  <si>
    <t xml:space="preserve">4806 Sherwood Rd</t>
  </si>
  <si>
    <t xml:space="preserve">De Vos</t>
  </si>
  <si>
    <t xml:space="preserve">610 N Midvale Blvd</t>
  </si>
  <si>
    <t xml:space="preserve">Derosa</t>
  </si>
  <si>
    <t xml:space="preserve">Erica</t>
  </si>
  <si>
    <t xml:space="preserve">319 N Henry St</t>
  </si>
  <si>
    <t xml:space="preserve">Deselm</t>
  </si>
  <si>
    <t xml:space="preserve">Lizbeth</t>
  </si>
  <si>
    <t xml:space="preserve">33 A S High St</t>
  </si>
  <si>
    <t xml:space="preserve">Melrose</t>
  </si>
  <si>
    <t xml:space="preserve">02176</t>
  </si>
  <si>
    <t xml:space="preserve">Deshich</t>
  </si>
  <si>
    <t xml:space="preserve">3230 Milwaukee St</t>
  </si>
  <si>
    <t xml:space="preserve">Deutsch</t>
  </si>
  <si>
    <t xml:space="preserve">2114 Brentwood Pkwy</t>
  </si>
  <si>
    <t xml:space="preserve">06/10/2019</t>
  </si>
  <si>
    <t xml:space="preserve">Devani</t>
  </si>
  <si>
    <t xml:space="preserve">Neil</t>
  </si>
  <si>
    <t xml:space="preserve">1776 Sacramento St</t>
  </si>
  <si>
    <t xml:space="preserve">San Francisco</t>
  </si>
  <si>
    <t xml:space="preserve">94109</t>
  </si>
  <si>
    <t xml:space="preserve">Investor</t>
  </si>
  <si>
    <t xml:space="preserve">Dickens</t>
  </si>
  <si>
    <t xml:space="preserve">Angela</t>
  </si>
  <si>
    <t xml:space="preserve">2542 Fairfield Pl</t>
  </si>
  <si>
    <t xml:space="preserve">Diggle</t>
  </si>
  <si>
    <t xml:space="preserve">Roger</t>
  </si>
  <si>
    <t xml:space="preserve">2126 Center Ave</t>
  </si>
  <si>
    <t xml:space="preserve">Refrigeration Mechanic</t>
  </si>
  <si>
    <t xml:space="preserve">Doll</t>
  </si>
  <si>
    <t xml:space="preserve">Mary</t>
  </si>
  <si>
    <t xml:space="preserve">2841 Century Harbor Rd</t>
  </si>
  <si>
    <t xml:space="preserve">Middleton</t>
  </si>
  <si>
    <t xml:space="preserve">53562</t>
  </si>
  <si>
    <t xml:space="preserve">Not Employed</t>
  </si>
  <si>
    <t xml:space="preserve">Donnelly</t>
  </si>
  <si>
    <t xml:space="preserve">1143 E Johnson St</t>
  </si>
  <si>
    <t xml:space="preserve">Dooley</t>
  </si>
  <si>
    <t xml:space="preserve">Larry</t>
  </si>
  <si>
    <t xml:space="preserve">3869 Nakoma Rd</t>
  </si>
  <si>
    <t xml:space="preserve">Dorris</t>
  </si>
  <si>
    <t xml:space="preserve">Melinda</t>
  </si>
  <si>
    <t xml:space="preserve">3033 Waunona Way</t>
  </si>
  <si>
    <t xml:space="preserve">Dreckmann</t>
  </si>
  <si>
    <t xml:space="preserve">George</t>
  </si>
  <si>
    <t xml:space="preserve">5306 Comanche Way</t>
  </si>
  <si>
    <t xml:space="preserve">Not employed</t>
  </si>
  <si>
    <t xml:space="preserve">Duncan</t>
  </si>
  <si>
    <t xml:space="preserve">Thom</t>
  </si>
  <si>
    <t xml:space="preserve">1011 Sherman Ave</t>
  </si>
  <si>
    <t xml:space="preserve">Dunphy</t>
  </si>
  <si>
    <t xml:space="preserve">Michelle</t>
  </si>
  <si>
    <t xml:space="preserve">6821 Harvest Hill Rd</t>
  </si>
  <si>
    <t xml:space="preserve">Earl</t>
  </si>
  <si>
    <t xml:space="preserve">Jane</t>
  </si>
  <si>
    <t xml:space="preserve">360 W Washington Ave</t>
  </si>
  <si>
    <t xml:space="preserve">Ebeling</t>
  </si>
  <si>
    <t xml:space="preserve">30 N 7th St</t>
  </si>
  <si>
    <t xml:space="preserve">Emspak</t>
  </si>
  <si>
    <t xml:space="preserve">Dolores</t>
  </si>
  <si>
    <t xml:space="preserve">916 Castle Pl</t>
  </si>
  <si>
    <t xml:space="preserve">Fairbank</t>
  </si>
  <si>
    <t xml:space="preserve">Louise</t>
  </si>
  <si>
    <t xml:space="preserve">223 N Guadalupe St</t>
  </si>
  <si>
    <t xml:space="preserve">Santa Fe</t>
  </si>
  <si>
    <t xml:space="preserve">NM</t>
  </si>
  <si>
    <t xml:space="preserve">87501</t>
  </si>
  <si>
    <t xml:space="preserve">Farwell Zwickey</t>
  </si>
  <si>
    <t xml:space="preserve">Virginia</t>
  </si>
  <si>
    <t xml:space="preserve">613 Anthony Lane</t>
  </si>
  <si>
    <t xml:space="preserve">Fey</t>
  </si>
  <si>
    <t xml:space="preserve">444 W Wilson St</t>
  </si>
  <si>
    <t xml:space="preserve">1237 Seminole Hwy</t>
  </si>
  <si>
    <t xml:space="preserve">Video Design Mrg.</t>
  </si>
  <si>
    <t xml:space="preserve">Fisher</t>
  </si>
  <si>
    <t xml:space="preserve">Cliff</t>
  </si>
  <si>
    <t xml:space="preserve">107 N Hancock St</t>
  </si>
  <si>
    <t xml:space="preserve">Owner</t>
  </si>
  <si>
    <t xml:space="preserve">Flerlage</t>
  </si>
  <si>
    <t xml:space="preserve">Dan</t>
  </si>
  <si>
    <t xml:space="preserve">881 Bostwick Rd</t>
  </si>
  <si>
    <t xml:space="preserve">Flesch</t>
  </si>
  <si>
    <t xml:space="preserve">458 Jean St</t>
  </si>
  <si>
    <t xml:space="preserve">Fortune</t>
  </si>
  <si>
    <t xml:space="preserve">2118 Waunona Way</t>
  </si>
  <si>
    <t xml:space="preserve">Heather</t>
  </si>
  <si>
    <t xml:space="preserve">5 Birch Cir</t>
  </si>
  <si>
    <t xml:space="preserve">Marketing</t>
  </si>
  <si>
    <t xml:space="preserve">Francis</t>
  </si>
  <si>
    <t xml:space="preserve">22 Newbury Cir</t>
  </si>
  <si>
    <t xml:space="preserve">Frank</t>
  </si>
  <si>
    <t xml:space="preserve">Greg</t>
  </si>
  <si>
    <t xml:space="preserve">5 Wallingford Cir</t>
  </si>
  <si>
    <t xml:space="preserve">Restaurant Owner</t>
  </si>
  <si>
    <t xml:space="preserve">Laurie</t>
  </si>
  <si>
    <t xml:space="preserve">1337 Jenifer St</t>
  </si>
  <si>
    <t xml:space="preserve">Friedland</t>
  </si>
  <si>
    <t xml:space="preserve">Lewis</t>
  </si>
  <si>
    <t xml:space="preserve">4514 Wakefield St</t>
  </si>
  <si>
    <t xml:space="preserve">Friedsam</t>
  </si>
  <si>
    <t xml:space="preserve">2711 Van Hise Ave</t>
  </si>
  <si>
    <t xml:space="preserve">Garber</t>
  </si>
  <si>
    <t xml:space="preserve">Jonathan</t>
  </si>
  <si>
    <t xml:space="preserve">2128 Winnebago St</t>
  </si>
  <si>
    <t xml:space="preserve">Garhart</t>
  </si>
  <si>
    <t xml:space="preserve">Priscilla</t>
  </si>
  <si>
    <t xml:space="preserve">1005 Sherman Ave</t>
  </si>
  <si>
    <t xml:space="preserve">learning consultant</t>
  </si>
  <si>
    <t xml:space="preserve">0900010</t>
  </si>
  <si>
    <t xml:space="preserve">Garner</t>
  </si>
  <si>
    <t xml:space="preserve">Hiam</t>
  </si>
  <si>
    <t xml:space="preserve">2118 Adams St</t>
  </si>
  <si>
    <t xml:space="preserve">Garthwaite</t>
  </si>
  <si>
    <t xml:space="preserve">617 Piper Dr</t>
  </si>
  <si>
    <t xml:space="preserve">Genskow</t>
  </si>
  <si>
    <t xml:space="preserve">Ken</t>
  </si>
  <si>
    <t xml:space="preserve">5810 Driftwood Ave</t>
  </si>
  <si>
    <t xml:space="preserve">Giesler</t>
  </si>
  <si>
    <t xml:space="preserve">21 Apple Hill Cir</t>
  </si>
  <si>
    <t xml:space="preserve">Graphic Designer</t>
  </si>
  <si>
    <t xml:space="preserve">Gilbert</t>
  </si>
  <si>
    <t xml:space="preserve">Nan</t>
  </si>
  <si>
    <t xml:space="preserve">909 Northland Dr</t>
  </si>
  <si>
    <t xml:space="preserve">Gilden</t>
  </si>
  <si>
    <t xml:space="preserve">Julia</t>
  </si>
  <si>
    <t xml:space="preserve">938 Osheridan St</t>
  </si>
  <si>
    <t xml:space="preserve">Gildrie-Voyles</t>
  </si>
  <si>
    <t xml:space="preserve">Evelyn</t>
  </si>
  <si>
    <t xml:space="preserve">605 Baltzell St</t>
  </si>
  <si>
    <t xml:space="preserve">Goldberg</t>
  </si>
  <si>
    <t xml:space="preserve">6401 Offshore Dr</t>
  </si>
  <si>
    <t xml:space="preserve">Gomoll</t>
  </si>
  <si>
    <t xml:space="preserve">Jeanne</t>
  </si>
  <si>
    <t xml:space="preserve">2825 Union St</t>
  </si>
  <si>
    <t xml:space="preserve">Gordon</t>
  </si>
  <si>
    <t xml:space="preserve">Katherine</t>
  </si>
  <si>
    <t xml:space="preserve">3 Eton Ct</t>
  </si>
  <si>
    <t xml:space="preserve">Sara</t>
  </si>
  <si>
    <t xml:space="preserve">309 Robin Pkwy</t>
  </si>
  <si>
    <t xml:space="preserve">artist</t>
  </si>
  <si>
    <t xml:space="preserve">Goss</t>
  </si>
  <si>
    <t xml:space="preserve">Sharon</t>
  </si>
  <si>
    <t xml:space="preserve">420 Straw Harvest Ln</t>
  </si>
  <si>
    <t xml:space="preserve">Gottschalk</t>
  </si>
  <si>
    <t xml:space="preserve">Joy And Rob</t>
  </si>
  <si>
    <t xml:space="preserve">2414 Willard Ave</t>
  </si>
  <si>
    <t xml:space="preserve">Grant</t>
  </si>
  <si>
    <t xml:space="preserve">Jaime</t>
  </si>
  <si>
    <t xml:space="preserve">3001 Veazey Ter NW</t>
  </si>
  <si>
    <t xml:space="preserve">20008</t>
  </si>
  <si>
    <t xml:space="preserve">Gratrix</t>
  </si>
  <si>
    <t xml:space="preserve">Jamie</t>
  </si>
  <si>
    <t xml:space="preserve">1325 N Sherman Ave</t>
  </si>
  <si>
    <t xml:space="preserve">Gray</t>
  </si>
  <si>
    <t xml:space="preserve">Anthony</t>
  </si>
  <si>
    <t xml:space="preserve">7129 Countrywood Ln</t>
  </si>
  <si>
    <t xml:space="preserve">Gruber</t>
  </si>
  <si>
    <t xml:space="preserve">Timothy</t>
  </si>
  <si>
    <t xml:space="preserve">513 N Owen Dr</t>
  </si>
  <si>
    <t xml:space="preserve">Guilfoyle</t>
  </si>
  <si>
    <t xml:space="preserve">Sheila</t>
  </si>
  <si>
    <t xml:space="preserve">3914 Rockwell Dr</t>
  </si>
  <si>
    <t xml:space="preserve">Public Health Educator</t>
  </si>
  <si>
    <t xml:space="preserve">Haddow</t>
  </si>
  <si>
    <t xml:space="preserve">Kim</t>
  </si>
  <si>
    <t xml:space="preserve">7700 Sycamore St</t>
  </si>
  <si>
    <t xml:space="preserve">New Orleans</t>
  </si>
  <si>
    <t xml:space="preserve">LA</t>
  </si>
  <si>
    <t xml:space="preserve">70118</t>
  </si>
  <si>
    <t xml:space="preserve">Hall</t>
  </si>
  <si>
    <t xml:space="preserve">Joan H</t>
  </si>
  <si>
    <t xml:space="preserve">2724 Regent St</t>
  </si>
  <si>
    <t xml:space="preserve">102 Shepard Ter</t>
  </si>
  <si>
    <t xml:space="preserve">physicist</t>
  </si>
  <si>
    <t xml:space="preserve">Handley</t>
  </si>
  <si>
    <t xml:space="preserve">Meg</t>
  </si>
  <si>
    <t xml:space="preserve">410 Rushmore Ln</t>
  </si>
  <si>
    <t xml:space="preserve">Hanrahan</t>
  </si>
  <si>
    <t xml:space="preserve">Pegeen</t>
  </si>
  <si>
    <t xml:space="preserve">2562 NW 28th St</t>
  </si>
  <si>
    <t xml:space="preserve">Gainesville</t>
  </si>
  <si>
    <t xml:space="preserve">FL</t>
  </si>
  <si>
    <t xml:space="preserve">32605</t>
  </si>
  <si>
    <t xml:space="preserve">Hans</t>
  </si>
  <si>
    <t xml:space="preserve">Deborah</t>
  </si>
  <si>
    <t xml:space="preserve">3316 N Stone Creek Cir</t>
  </si>
  <si>
    <t xml:space="preserve">Hanson</t>
  </si>
  <si>
    <t xml:space="preserve">Scott</t>
  </si>
  <si>
    <t xml:space="preserve">114 N 4th St</t>
  </si>
  <si>
    <t xml:space="preserve">Hanusa</t>
  </si>
  <si>
    <t xml:space="preserve">Catherine</t>
  </si>
  <si>
    <t xml:space="preserve">4813 Sherwood Rd</t>
  </si>
  <si>
    <t xml:space="preserve">Harper</t>
  </si>
  <si>
    <t xml:space="preserve">1712 Van Hise Ave</t>
  </si>
  <si>
    <t xml:space="preserve">53726</t>
  </si>
  <si>
    <t xml:space="preserve">Researcher</t>
  </si>
  <si>
    <t xml:space="preserve">Harringotn</t>
  </si>
  <si>
    <t xml:space="preserve">309 W Johnson St</t>
  </si>
  <si>
    <t xml:space="preserve">Harrington</t>
  </si>
  <si>
    <t xml:space="preserve">Harris</t>
  </si>
  <si>
    <t xml:space="preserve">Joseph</t>
  </si>
  <si>
    <t xml:space="preserve">169 Wachusett St</t>
  </si>
  <si>
    <t xml:space="preserve">Boston</t>
  </si>
  <si>
    <t xml:space="preserve">Hartwig</t>
  </si>
  <si>
    <t xml:space="preserve">Natalee</t>
  </si>
  <si>
    <t xml:space="preserve">311 N 6th St</t>
  </si>
  <si>
    <t xml:space="preserve">Nurse-midwife</t>
  </si>
  <si>
    <t xml:space="preserve">06/16/2019</t>
  </si>
  <si>
    <t xml:space="preserve">Haumersen</t>
  </si>
  <si>
    <t xml:space="preserve">PO Box 647</t>
  </si>
  <si>
    <t xml:space="preserve">53701</t>
  </si>
  <si>
    <t xml:space="preserve">Accountant</t>
  </si>
  <si>
    <t xml:space="preserve">Hausmann</t>
  </si>
  <si>
    <t xml:space="preserve">Jeffrey</t>
  </si>
  <si>
    <t xml:space="preserve">4717 Tonyawatha Trl</t>
  </si>
  <si>
    <t xml:space="preserve">Hayden</t>
  </si>
  <si>
    <t xml:space="preserve">Kevin</t>
  </si>
  <si>
    <t xml:space="preserve">6 Ondossagon Ct</t>
  </si>
  <si>
    <t xml:space="preserve">Heck</t>
  </si>
  <si>
    <t xml:space="preserve">Patrick</t>
  </si>
  <si>
    <t xml:space="preserve">123 N Blount St</t>
  </si>
  <si>
    <t xml:space="preserve">Hein</t>
  </si>
  <si>
    <t xml:space="preserve">Ruth</t>
  </si>
  <si>
    <t xml:space="preserve">1001 Greenwich Dr</t>
  </si>
  <si>
    <t xml:space="preserve">Herman</t>
  </si>
  <si>
    <t xml:space="preserve">6506 Piedmont Rd</t>
  </si>
  <si>
    <t xml:space="preserve">Herring</t>
  </si>
  <si>
    <t xml:space="preserve">Hersh</t>
  </si>
  <si>
    <t xml:space="preserve">Claude</t>
  </si>
  <si>
    <t xml:space="preserve">1 Hanson Pl</t>
  </si>
  <si>
    <t xml:space="preserve">Brooklyn</t>
  </si>
  <si>
    <t xml:space="preserve">11243</t>
  </si>
  <si>
    <t xml:space="preserve">Hess</t>
  </si>
  <si>
    <t xml:space="preserve">124 Westfield Dr</t>
  </si>
  <si>
    <t xml:space="preserve">Hickerson</t>
  </si>
  <si>
    <t xml:space="preserve">Angie</t>
  </si>
  <si>
    <t xml:space="preserve">Higginbotham</t>
  </si>
  <si>
    <t xml:space="preserve">5205 Brown Valley Ln</t>
  </si>
  <si>
    <t xml:space="preserve">Hillson</t>
  </si>
  <si>
    <t xml:space="preserve">Erin</t>
  </si>
  <si>
    <t xml:space="preserve">2813 Warner St</t>
  </si>
  <si>
    <t xml:space="preserve">Hiniker</t>
  </si>
  <si>
    <t xml:space="preserve">Steve</t>
  </si>
  <si>
    <t xml:space="preserve">118 Bascom Pl</t>
  </si>
  <si>
    <t xml:space="preserve">Hinterthuer</t>
  </si>
  <si>
    <t xml:space="preserve">618 Welch Ave</t>
  </si>
  <si>
    <t xml:space="preserve">Hodges</t>
  </si>
  <si>
    <t xml:space="preserve">Betsy</t>
  </si>
  <si>
    <t xml:space="preserve">3236 Harriet Ave</t>
  </si>
  <si>
    <t xml:space="preserve">55408</t>
  </si>
  <si>
    <t xml:space="preserve">Hood</t>
  </si>
  <si>
    <t xml:space="preserve">131 N Water St</t>
  </si>
  <si>
    <t xml:space="preserve">Columbus</t>
  </si>
  <si>
    <t xml:space="preserve">53925</t>
  </si>
  <si>
    <t xml:space="preserve">Hoppmann</t>
  </si>
  <si>
    <t xml:space="preserve">3102 Lakeland Ave</t>
  </si>
  <si>
    <t xml:space="preserve">Howes</t>
  </si>
  <si>
    <t xml:space="preserve">Colleen</t>
  </si>
  <si>
    <t xml:space="preserve">1902 Paso Roble Way</t>
  </si>
  <si>
    <t xml:space="preserve">Howlett</t>
  </si>
  <si>
    <t xml:space="preserve">413 N Hemlock Ln</t>
  </si>
  <si>
    <t xml:space="preserve">Williamstown</t>
  </si>
  <si>
    <t xml:space="preserve">01267</t>
  </si>
  <si>
    <t xml:space="preserve">Hunter</t>
  </si>
  <si>
    <t xml:space="preserve">1105 E Johnson St</t>
  </si>
  <si>
    <t xml:space="preserve">Hynek</t>
  </si>
  <si>
    <t xml:space="preserve">Don</t>
  </si>
  <si>
    <t xml:space="preserve">3938 Tulane Ave</t>
  </si>
  <si>
    <t xml:space="preserve">Imig</t>
  </si>
  <si>
    <t xml:space="preserve">Ann</t>
  </si>
  <si>
    <t xml:space="preserve">5406 Tolman Ter</t>
  </si>
  <si>
    <t xml:space="preserve">Ingram</t>
  </si>
  <si>
    <t xml:space="preserve">Mrill</t>
  </si>
  <si>
    <t xml:space="preserve">2151 Oakridge Ave</t>
  </si>
  <si>
    <t xml:space="preserve">Irvin</t>
  </si>
  <si>
    <t xml:space="preserve">Barb</t>
  </si>
  <si>
    <t xml:space="preserve">1115 Drake St</t>
  </si>
  <si>
    <t xml:space="preserve">Jacklitz</t>
  </si>
  <si>
    <t xml:space="preserve">Jill</t>
  </si>
  <si>
    <t xml:space="preserve">2706 Sommers Ave</t>
  </si>
  <si>
    <t xml:space="preserve">Jaksic</t>
  </si>
  <si>
    <t xml:space="preserve">N3327 4th Ln</t>
  </si>
  <si>
    <t xml:space="preserve">Oxford</t>
  </si>
  <si>
    <t xml:space="preserve">53952</t>
  </si>
  <si>
    <t xml:space="preserve">Victim Witness Coordinator</t>
  </si>
  <si>
    <t xml:space="preserve">Janzen</t>
  </si>
  <si>
    <t xml:space="preserve">Jason</t>
  </si>
  <si>
    <t xml:space="preserve">103 Parkway Dr</t>
  </si>
  <si>
    <t xml:space="preserve">Jarvis</t>
  </si>
  <si>
    <t xml:space="preserve">Mara</t>
  </si>
  <si>
    <t xml:space="preserve">3041 Maple Valley Dr</t>
  </si>
  <si>
    <t xml:space="preserve">Jasen</t>
  </si>
  <si>
    <t xml:space="preserve">Henry</t>
  </si>
  <si>
    <t xml:space="preserve">2105 Madison St</t>
  </si>
  <si>
    <t xml:space="preserve">Jiang</t>
  </si>
  <si>
    <t xml:space="preserve">Yin</t>
  </si>
  <si>
    <t xml:space="preserve">24 Fairfield St</t>
  </si>
  <si>
    <t xml:space="preserve">Dedham</t>
  </si>
  <si>
    <t xml:space="preserve">02026</t>
  </si>
  <si>
    <t xml:space="preserve">Jimieson</t>
  </si>
  <si>
    <t xml:space="preserve">927 Harrington Dr</t>
  </si>
  <si>
    <t xml:space="preserve">53718</t>
  </si>
  <si>
    <t xml:space="preserve">Jones</t>
  </si>
  <si>
    <t xml:space="preserve">Suzanne</t>
  </si>
  <si>
    <t xml:space="preserve">1133 6th St</t>
  </si>
  <si>
    <t xml:space="preserve">Boulder</t>
  </si>
  <si>
    <t xml:space="preserve">80302</t>
  </si>
  <si>
    <t xml:space="preserve">Edward</t>
  </si>
  <si>
    <t xml:space="preserve">22 Sherman Ter</t>
  </si>
  <si>
    <t xml:space="preserve">Karan</t>
  </si>
  <si>
    <t xml:space="preserve">Joan</t>
  </si>
  <si>
    <t xml:space="preserve">1122 Sherman Ave</t>
  </si>
  <si>
    <t xml:space="preserve">Kashnig</t>
  </si>
  <si>
    <t xml:space="preserve">Jane &amp; Chris</t>
  </si>
  <si>
    <t xml:space="preserve">6933 Old Sauk Rd</t>
  </si>
  <si>
    <t xml:space="preserve">Kendrick-Hands</t>
  </si>
  <si>
    <t xml:space="preserve">404 S Blount St</t>
  </si>
  <si>
    <t xml:space="preserve">Kennedy</t>
  </si>
  <si>
    <t xml:space="preserve">Megan</t>
  </si>
  <si>
    <t xml:space="preserve">1038 E Gorham St</t>
  </si>
  <si>
    <t xml:space="preserve">Keys</t>
  </si>
  <si>
    <t xml:space="preserve">Bill/Linda</t>
  </si>
  <si>
    <t xml:space="preserve">2 N Rock Rd</t>
  </si>
  <si>
    <t xml:space="preserve">Kilmer</t>
  </si>
  <si>
    <t xml:space="preserve">621 Emerson St</t>
  </si>
  <si>
    <t xml:space="preserve">Kingsbury</t>
  </si>
  <si>
    <t xml:space="preserve">729 Mayer Ave</t>
  </si>
  <si>
    <t xml:space="preserve">Klatt</t>
  </si>
  <si>
    <t xml:space="preserve">Nancy H</t>
  </si>
  <si>
    <t xml:space="preserve">118 N Breese Ter</t>
  </si>
  <si>
    <t xml:space="preserve">Klebesadel</t>
  </si>
  <si>
    <t xml:space="preserve">Helen R</t>
  </si>
  <si>
    <t xml:space="preserve">2017 Jenifer St</t>
  </si>
  <si>
    <t xml:space="preserve">Kleinschmidt</t>
  </si>
  <si>
    <t xml:space="preserve">102 Boulder Ln</t>
  </si>
  <si>
    <t xml:space="preserve">Chapel Hill</t>
  </si>
  <si>
    <t xml:space="preserve">NC</t>
  </si>
  <si>
    <t xml:space="preserve">27514</t>
  </si>
  <si>
    <t xml:space="preserve">Klusmeier</t>
  </si>
  <si>
    <t xml:space="preserve">2511 N 27th St</t>
  </si>
  <si>
    <t xml:space="preserve">Sheboygan</t>
  </si>
  <si>
    <t xml:space="preserve">53083</t>
  </si>
  <si>
    <t xml:space="preserve">03/30/2019</t>
  </si>
  <si>
    <t xml:space="preserve">Knezevic</t>
  </si>
  <si>
    <t xml:space="preserve">28 Heritage Cir</t>
  </si>
  <si>
    <t xml:space="preserve">Kohl</t>
  </si>
  <si>
    <t xml:space="preserve">Katie</t>
  </si>
  <si>
    <t xml:space="preserve">552 Hickory Ct</t>
  </si>
  <si>
    <t xml:space="preserve">Kolb</t>
  </si>
  <si>
    <t xml:space="preserve">Gina</t>
  </si>
  <si>
    <t xml:space="preserve">362 Bird Cemetery Rd</t>
  </si>
  <si>
    <t xml:space="preserve">Locke</t>
  </si>
  <si>
    <t xml:space="preserve">13092</t>
  </si>
  <si>
    <t xml:space="preserve">04/18/2019</t>
  </si>
  <si>
    <t xml:space="preserve">05/18/2019</t>
  </si>
  <si>
    <t xml:space="preserve">Korpela</t>
  </si>
  <si>
    <t xml:space="preserve">Wesley</t>
  </si>
  <si>
    <t xml:space="preserve">210 N Blackhawk Ave</t>
  </si>
  <si>
    <t xml:space="preserve">Korth</t>
  </si>
  <si>
    <t xml:space="preserve">Channing</t>
  </si>
  <si>
    <t xml:space="preserve">21 Lancaster Ct</t>
  </si>
  <si>
    <t xml:space="preserve">Kotagal</t>
  </si>
  <si>
    <t xml:space="preserve">Kalpana</t>
  </si>
  <si>
    <t xml:space="preserve">1734 Taylor St NW</t>
  </si>
  <si>
    <t xml:space="preserve">20011</t>
  </si>
  <si>
    <t xml:space="preserve">Krantz</t>
  </si>
  <si>
    <t xml:space="preserve">Rebecca</t>
  </si>
  <si>
    <t xml:space="preserve">2116 Jefferson St</t>
  </si>
  <si>
    <t xml:space="preserve">Writer</t>
  </si>
  <si>
    <t xml:space="preserve">Kuntz</t>
  </si>
  <si>
    <t xml:space="preserve">Kathryn</t>
  </si>
  <si>
    <t xml:space="preserve">4402 Mineral Point Rd</t>
  </si>
  <si>
    <t xml:space="preserve">Lamoureux</t>
  </si>
  <si>
    <t xml:space="preserve">253 W 72nd St</t>
  </si>
  <si>
    <t xml:space="preserve">10023</t>
  </si>
  <si>
    <t xml:space="preserve">Latton</t>
  </si>
  <si>
    <t xml:space="preserve">108 S Kenosha Dr</t>
  </si>
  <si>
    <t xml:space="preserve">Lee</t>
  </si>
  <si>
    <t xml:space="preserve">2109 Oakridge Ave</t>
  </si>
  <si>
    <t xml:space="preserve">Leibowitz</t>
  </si>
  <si>
    <t xml:space="preserve">Dale</t>
  </si>
  <si>
    <t xml:space="preserve">2201 Lakeland Ave</t>
  </si>
  <si>
    <t xml:space="preserve">Lemieux</t>
  </si>
  <si>
    <t xml:space="preserve">9305 Tropico Dr</t>
  </si>
  <si>
    <t xml:space="preserve">La Mesa</t>
  </si>
  <si>
    <t xml:space="preserve">91941</t>
  </si>
  <si>
    <t xml:space="preserve">Lenhart</t>
  </si>
  <si>
    <t xml:space="preserve">2020 Eastwood Dr</t>
  </si>
  <si>
    <t xml:space="preserve">Levitan</t>
  </si>
  <si>
    <t xml:space="preserve">Stu</t>
  </si>
  <si>
    <t xml:space="preserve">4181 Cherokee Dr</t>
  </si>
  <si>
    <t xml:space="preserve">Host/Producer</t>
  </si>
  <si>
    <t xml:space="preserve">Licas</t>
  </si>
  <si>
    <t xml:space="preserve">Peggy</t>
  </si>
  <si>
    <t xml:space="preserve">22 Apple Hill Cir</t>
  </si>
  <si>
    <t xml:space="preserve">Lieberman</t>
  </si>
  <si>
    <t xml:space="preserve">Noah</t>
  </si>
  <si>
    <t xml:space="preserve">2938 Cimarron Trl</t>
  </si>
  <si>
    <t xml:space="preserve">Lim</t>
  </si>
  <si>
    <t xml:space="preserve">Tim</t>
  </si>
  <si>
    <t xml:space="preserve">1700 Kalorama Rd NW</t>
  </si>
  <si>
    <t xml:space="preserve">20009</t>
  </si>
  <si>
    <t xml:space="preserve">President</t>
  </si>
  <si>
    <t xml:space="preserve">Lindgren</t>
  </si>
  <si>
    <t xml:space="preserve">6621 Maywood Ave</t>
  </si>
  <si>
    <t xml:space="preserve">Link</t>
  </si>
  <si>
    <t xml:space="preserve">Tom</t>
  </si>
  <si>
    <t xml:space="preserve">1111 Willow Ln</t>
  </si>
  <si>
    <t xml:space="preserve">29 East Ln</t>
  </si>
  <si>
    <t xml:space="preserve">Linser</t>
  </si>
  <si>
    <t xml:space="preserve">Leslie</t>
  </si>
  <si>
    <t xml:space="preserve">218 Shepard Ter</t>
  </si>
  <si>
    <t xml:space="preserve">Linssen</t>
  </si>
  <si>
    <t xml:space="preserve">3638 Richard St</t>
  </si>
  <si>
    <t xml:space="preserve">Lipp</t>
  </si>
  <si>
    <t xml:space="preserve">E12776 Wynding Way</t>
  </si>
  <si>
    <t xml:space="preserve">Merrimac</t>
  </si>
  <si>
    <t xml:space="preserve">53561</t>
  </si>
  <si>
    <t xml:space="preserve">Chair of Board</t>
  </si>
  <si>
    <t xml:space="preserve">Logan</t>
  </si>
  <si>
    <t xml:space="preserve">Wren</t>
  </si>
  <si>
    <t xml:space="preserve">Psychiatrist</t>
  </si>
  <si>
    <t xml:space="preserve">Loon</t>
  </si>
  <si>
    <t xml:space="preserve">T</t>
  </si>
  <si>
    <t xml:space="preserve">PO Box 14052</t>
  </si>
  <si>
    <t xml:space="preserve">53708</t>
  </si>
  <si>
    <t xml:space="preserve">Lotfi</t>
  </si>
  <si>
    <t xml:space="preserve">Shabnam</t>
  </si>
  <si>
    <t xml:space="preserve">5315 Brody Dr</t>
  </si>
  <si>
    <t xml:space="preserve">Immigration Lawyer</t>
  </si>
  <si>
    <t xml:space="preserve">Loumos</t>
  </si>
  <si>
    <t xml:space="preserve">Dean</t>
  </si>
  <si>
    <t xml:space="preserve">2724 Milwaukee St</t>
  </si>
  <si>
    <t xml:space="preserve">Love</t>
  </si>
  <si>
    <t xml:space="preserve">Andrew</t>
  </si>
  <si>
    <t xml:space="preserve">659 E 900 S</t>
  </si>
  <si>
    <t xml:space="preserve">Salt Lake City</t>
  </si>
  <si>
    <t xml:space="preserve">UT</t>
  </si>
  <si>
    <t xml:space="preserve">84105</t>
  </si>
  <si>
    <t xml:space="preserve">Brand Security</t>
  </si>
  <si>
    <t xml:space="preserve">Luskin</t>
  </si>
  <si>
    <t xml:space="preserve">Ronald</t>
  </si>
  <si>
    <t xml:space="preserve">Majkrzak</t>
  </si>
  <si>
    <t xml:space="preserve">1222 Carpenter St</t>
  </si>
  <si>
    <t xml:space="preserve">Malinski</t>
  </si>
  <si>
    <t xml:space="preserve">Justine</t>
  </si>
  <si>
    <t xml:space="preserve">1 Mountain Ash Trl</t>
  </si>
  <si>
    <t xml:space="preserve">Laurel</t>
  </si>
  <si>
    <t xml:space="preserve">3404 Cross St</t>
  </si>
  <si>
    <t xml:space="preserve">Marshall</t>
  </si>
  <si>
    <t xml:space="preserve">4522 Hamlet Pl</t>
  </si>
  <si>
    <t xml:space="preserve">Martin</t>
  </si>
  <si>
    <t xml:space="preserve">Bruce</t>
  </si>
  <si>
    <t xml:space="preserve">6843 Phil Lewis Way</t>
  </si>
  <si>
    <t xml:space="preserve">Mathis</t>
  </si>
  <si>
    <t xml:space="preserve">Alice</t>
  </si>
  <si>
    <t xml:space="preserve">1408 E Dayton St</t>
  </si>
  <si>
    <t xml:space="preserve">Matkom</t>
  </si>
  <si>
    <t xml:space="preserve">200 N Main St</t>
  </si>
  <si>
    <t xml:space="preserve">Oregon</t>
  </si>
  <si>
    <t xml:space="preserve">53575</t>
  </si>
  <si>
    <t xml:space="preserve">general counsel</t>
  </si>
  <si>
    <t xml:space="preserve">Mattern</t>
  </si>
  <si>
    <t xml:space="preserve">746 Dana Cir</t>
  </si>
  <si>
    <t xml:space="preserve">Livermore</t>
  </si>
  <si>
    <t xml:space="preserve">94550</t>
  </si>
  <si>
    <t xml:space="preserve">McCahill</t>
  </si>
  <si>
    <t xml:space="preserve">410 Cantwell Ct</t>
  </si>
  <si>
    <t xml:space="preserve">McCarty</t>
  </si>
  <si>
    <t xml:space="preserve">Mari</t>
  </si>
  <si>
    <t xml:space="preserve">112 N Roby Rd</t>
  </si>
  <si>
    <t xml:space="preserve">04/10/2019</t>
  </si>
  <si>
    <t xml:space="preserve">McElveen</t>
  </si>
  <si>
    <t xml:space="preserve">Joe</t>
  </si>
  <si>
    <t xml:space="preserve">PO Box 2038</t>
  </si>
  <si>
    <t xml:space="preserve">Sumter</t>
  </si>
  <si>
    <t xml:space="preserve">SC</t>
  </si>
  <si>
    <t xml:space="preserve">29151</t>
  </si>
  <si>
    <t xml:space="preserve">McGuire</t>
  </si>
  <si>
    <t xml:space="preserve">2971 Index Rd</t>
  </si>
  <si>
    <t xml:space="preserve">McMurray</t>
  </si>
  <si>
    <t xml:space="preserve">Vic M</t>
  </si>
  <si>
    <t xml:space="preserve">525 Dunning St</t>
  </si>
  <si>
    <t xml:space="preserve">McNamara</t>
  </si>
  <si>
    <t xml:space="preserve">Jill Westberg</t>
  </si>
  <si>
    <t xml:space="preserve">7806 Copper Leaf Trl</t>
  </si>
  <si>
    <t xml:space="preserve">Meiers</t>
  </si>
  <si>
    <t xml:space="preserve">158 Dixon St</t>
  </si>
  <si>
    <t xml:space="preserve">Milanich</t>
  </si>
  <si>
    <t xml:space="preserve">Kira</t>
  </si>
  <si>
    <t xml:space="preserve">3741 Johns St</t>
  </si>
  <si>
    <t xml:space="preserve">Miles</t>
  </si>
  <si>
    <t xml:space="preserve">Cheri</t>
  </si>
  <si>
    <t xml:space="preserve">6513 Sutton Rd</t>
  </si>
  <si>
    <t xml:space="preserve">Milks</t>
  </si>
  <si>
    <t xml:space="preserve">Doug</t>
  </si>
  <si>
    <t xml:space="preserve">2650 Hoard St</t>
  </si>
  <si>
    <t xml:space="preserve">Miller Fienen</t>
  </si>
  <si>
    <t xml:space="preserve">Chandra</t>
  </si>
  <si>
    <t xml:space="preserve">510 Clemons Ave</t>
  </si>
  <si>
    <t xml:space="preserve">Director of Operations</t>
  </si>
  <si>
    <t xml:space="preserve">Miller</t>
  </si>
  <si>
    <t xml:space="preserve">Annette</t>
  </si>
  <si>
    <t xml:space="preserve">2 Abilene Ct</t>
  </si>
  <si>
    <t xml:space="preserve">Self employed</t>
  </si>
  <si>
    <t xml:space="preserve">1101 Colby St</t>
  </si>
  <si>
    <t xml:space="preserve">Mitchell</t>
  </si>
  <si>
    <t xml:space="preserve">610 Schiller Ct</t>
  </si>
  <si>
    <t xml:space="preserve">Moldave</t>
  </si>
  <si>
    <t xml:space="preserve">233 Friar Ln</t>
  </si>
  <si>
    <t xml:space="preserve">Mountainside</t>
  </si>
  <si>
    <t xml:space="preserve">NJ</t>
  </si>
  <si>
    <t xml:space="preserve">07092</t>
  </si>
  <si>
    <t xml:space="preserve">Mooney</t>
  </si>
  <si>
    <t xml:space="preserve">Margaret</t>
  </si>
  <si>
    <t xml:space="preserve">1345 Rutledge St</t>
  </si>
  <si>
    <t xml:space="preserve">Outreach specialist</t>
  </si>
  <si>
    <t xml:space="preserve">Morrison</t>
  </si>
  <si>
    <t xml:space="preserve">Adele</t>
  </si>
  <si>
    <t xml:space="preserve">1145 S Lombard Ave</t>
  </si>
  <si>
    <t xml:space="preserve">Oak Park</t>
  </si>
  <si>
    <t xml:space="preserve">60304</t>
  </si>
  <si>
    <t xml:space="preserve">Moses</t>
  </si>
  <si>
    <t xml:space="preserve">Margit</t>
  </si>
  <si>
    <t xml:space="preserve">525 S Segoe Rd</t>
  </si>
  <si>
    <t xml:space="preserve">Mueller</t>
  </si>
  <si>
    <t xml:space="preserve">Muenich</t>
  </si>
  <si>
    <t xml:space="preserve">Joey</t>
  </si>
  <si>
    <t xml:space="preserve">806 W Olin Ave</t>
  </si>
  <si>
    <t xml:space="preserve">EA</t>
  </si>
  <si>
    <t xml:space="preserve">Musselman</t>
  </si>
  <si>
    <t xml:space="preserve">Karl-Thomas</t>
  </si>
  <si>
    <t xml:space="preserve">13355 N Highway 183</t>
  </si>
  <si>
    <t xml:space="preserve">Austin</t>
  </si>
  <si>
    <t xml:space="preserve">TX</t>
  </si>
  <si>
    <t xml:space="preserve">78750</t>
  </si>
  <si>
    <t xml:space="preserve">Nelson-Houstin</t>
  </si>
  <si>
    <t xml:space="preserve">Zach</t>
  </si>
  <si>
    <t xml:space="preserve">433 N Paterson St</t>
  </si>
  <si>
    <t xml:space="preserve">Newmann</t>
  </si>
  <si>
    <t xml:space="preserve">Joy</t>
  </si>
  <si>
    <t xml:space="preserve">741 Jenifer St</t>
  </si>
  <si>
    <t xml:space="preserve">retired Professor of Social Work</t>
  </si>
  <si>
    <t xml:space="preserve">Nikore</t>
  </si>
  <si>
    <t xml:space="preserve">Varun</t>
  </si>
  <si>
    <t xml:space="preserve">1100 N Quantico St</t>
  </si>
  <si>
    <t xml:space="preserve">22205</t>
  </si>
  <si>
    <t xml:space="preserve">Government Relations Consultant</t>
  </si>
  <si>
    <t xml:space="preserve">Nossal</t>
  </si>
  <si>
    <t xml:space="preserve">15 University Houses</t>
  </si>
  <si>
    <t xml:space="preserve">Novkov</t>
  </si>
  <si>
    <t xml:space="preserve">Russell</t>
  </si>
  <si>
    <t xml:space="preserve">602 Sawyer Ter</t>
  </si>
  <si>
    <t xml:space="preserve">04/02/2019</t>
  </si>
  <si>
    <t xml:space="preserve">Nugent</t>
  </si>
  <si>
    <t xml:space="preserve">1521 Vilas Ave</t>
  </si>
  <si>
    <t xml:space="preserve">Nutter</t>
  </si>
  <si>
    <t xml:space="preserve">2304 N 50Th St</t>
  </si>
  <si>
    <t xml:space="preserve">Philadelphia</t>
  </si>
  <si>
    <t xml:space="preserve">PA</t>
  </si>
  <si>
    <t xml:space="preserve">19131</t>
  </si>
  <si>
    <t xml:space="preserve">Advisor</t>
  </si>
  <si>
    <t xml:space="preserve">O'Connell</t>
  </si>
  <si>
    <t xml:space="preserve">Itara</t>
  </si>
  <si>
    <t xml:space="preserve">19960 Sunshine Charlie Dr</t>
  </si>
  <si>
    <t xml:space="preserve">Grass Valley</t>
  </si>
  <si>
    <t xml:space="preserve">95945</t>
  </si>
  <si>
    <t xml:space="preserve">Okroley</t>
  </si>
  <si>
    <t xml:space="preserve">Dawn</t>
  </si>
  <si>
    <t xml:space="preserve">646 E Gorham St</t>
  </si>
  <si>
    <t xml:space="preserve">Olsen</t>
  </si>
  <si>
    <t xml:space="preserve">4108 Hegg Ave</t>
  </si>
  <si>
    <t xml:space="preserve">Jefren</t>
  </si>
  <si>
    <t xml:space="preserve">105 Talmadge St</t>
  </si>
  <si>
    <t xml:space="preserve">Opitz</t>
  </si>
  <si>
    <t xml:space="preserve">7781 Elmwood Ave</t>
  </si>
  <si>
    <t xml:space="preserve">Otto</t>
  </si>
  <si>
    <t xml:space="preserve">3750 39th St NW</t>
  </si>
  <si>
    <t xml:space="preserve">20016</t>
  </si>
  <si>
    <t xml:space="preserve">Pagenkopf</t>
  </si>
  <si>
    <t xml:space="preserve">Adam</t>
  </si>
  <si>
    <t xml:space="preserve">1111 Garfield St</t>
  </si>
  <si>
    <t xml:space="preserve">Palmer</t>
  </si>
  <si>
    <t xml:space="preserve">Constance</t>
  </si>
  <si>
    <t xml:space="preserve">1533 Comanche Gln</t>
  </si>
  <si>
    <t xml:space="preserve">2708 Mason St</t>
  </si>
  <si>
    <t xml:space="preserve">Parisi</t>
  </si>
  <si>
    <t xml:space="preserve">3114 Oakridge Ave</t>
  </si>
  <si>
    <t xml:space="preserve">Parks</t>
  </si>
  <si>
    <t xml:space="preserve">Nathaniel</t>
  </si>
  <si>
    <t xml:space="preserve">30 S 15th St</t>
  </si>
  <si>
    <t xml:space="preserve">19102</t>
  </si>
  <si>
    <t xml:space="preserve">Partridge</t>
  </si>
  <si>
    <t xml:space="preserve">3100 N Sheridan Rd</t>
  </si>
  <si>
    <t xml:space="preserve">60657</t>
  </si>
  <si>
    <t xml:space="preserve">Director</t>
  </si>
  <si>
    <t xml:space="preserve">Passman</t>
  </si>
  <si>
    <t xml:space="preserve">Marjorie</t>
  </si>
  <si>
    <t xml:space="preserve">9229 Regents Rd</t>
  </si>
  <si>
    <t xml:space="preserve">La Jolla</t>
  </si>
  <si>
    <t xml:space="preserve">92037</t>
  </si>
  <si>
    <t xml:space="preserve">Payton</t>
  </si>
  <si>
    <t xml:space="preserve">Thomas</t>
  </si>
  <si>
    <t xml:space="preserve">823 N Gammon Rd</t>
  </si>
  <si>
    <t xml:space="preserve">Pena</t>
  </si>
  <si>
    <t xml:space="preserve">Kent</t>
  </si>
  <si>
    <t xml:space="preserve">2205 Tawhee Dr</t>
  </si>
  <si>
    <t xml:space="preserve">Peterson</t>
  </si>
  <si>
    <t xml:space="preserve">Gary</t>
  </si>
  <si>
    <t xml:space="preserve">210 Marinette Trl</t>
  </si>
  <si>
    <t xml:space="preserve">Petrashek</t>
  </si>
  <si>
    <t xml:space="preserve">4205 Bagley Pkwy</t>
  </si>
  <si>
    <t xml:space="preserve">Pettersen</t>
  </si>
  <si>
    <t xml:space="preserve">1017 Friar Ln</t>
  </si>
  <si>
    <t xml:space="preserve">Phelps</t>
  </si>
  <si>
    <t xml:space="preserve">Rick</t>
  </si>
  <si>
    <t xml:space="preserve">702 Lorillard Ct</t>
  </si>
  <si>
    <t xml:space="preserve">Pines</t>
  </si>
  <si>
    <t xml:space="preserve">Lester</t>
  </si>
  <si>
    <t xml:space="preserve">1915 Arlington Pl</t>
  </si>
  <si>
    <t xml:space="preserve">Ploumpis</t>
  </si>
  <si>
    <t xml:space="preserve">Valerie</t>
  </si>
  <si>
    <t xml:space="preserve">1640 16th St NW</t>
  </si>
  <si>
    <t xml:space="preserve">National Policy Director</t>
  </si>
  <si>
    <t xml:space="preserve">Pocernich</t>
  </si>
  <si>
    <t xml:space="preserve">Calem</t>
  </si>
  <si>
    <t xml:space="preserve">2920 Happy Valley Rd</t>
  </si>
  <si>
    <t xml:space="preserve">Sun Prairie</t>
  </si>
  <si>
    <t xml:space="preserve">53590</t>
  </si>
  <si>
    <t xml:space="preserve">Poulin</t>
  </si>
  <si>
    <t xml:space="preserve">Jessica</t>
  </si>
  <si>
    <t xml:space="preserve">32 Highland Dr</t>
  </si>
  <si>
    <t xml:space="preserve">Williamsville</t>
  </si>
  <si>
    <t xml:space="preserve">14221</t>
  </si>
  <si>
    <t xml:space="preserve">Pressman</t>
  </si>
  <si>
    <t xml:space="preserve">1133 Rutledge St</t>
  </si>
  <si>
    <t xml:space="preserve">Raborn</t>
  </si>
  <si>
    <t xml:space="preserve">Janelle</t>
  </si>
  <si>
    <t xml:space="preserve">401 N Baldwin St</t>
  </si>
  <si>
    <t xml:space="preserve">Rasmussen</t>
  </si>
  <si>
    <t xml:space="preserve">Kathy</t>
  </si>
  <si>
    <t xml:space="preserve">Rearick</t>
  </si>
  <si>
    <t xml:space="preserve">Stephanie</t>
  </si>
  <si>
    <t xml:space="preserve">1340 E Wilson St</t>
  </si>
  <si>
    <t xml:space="preserve">Redmond</t>
  </si>
  <si>
    <t xml:space="preserve">Lothlorien</t>
  </si>
  <si>
    <t xml:space="preserve">1724 Taylor St NW</t>
  </si>
  <si>
    <t xml:space="preserve">Reed</t>
  </si>
  <si>
    <t xml:space="preserve">Gregory</t>
  </si>
  <si>
    <t xml:space="preserve">250 Greenwich St</t>
  </si>
  <si>
    <t xml:space="preserve">10007</t>
  </si>
  <si>
    <t xml:space="preserve">Financial Analyst</t>
  </si>
  <si>
    <t xml:space="preserve">Judy</t>
  </si>
  <si>
    <t xml:space="preserve">4001 Hiawatha Dr</t>
  </si>
  <si>
    <t xml:space="preserve">Reese</t>
  </si>
  <si>
    <t xml:space="preserve">213 Dunning St</t>
  </si>
  <si>
    <t xml:space="preserve">Regan</t>
  </si>
  <si>
    <t xml:space="preserve">126 Serra Ct</t>
  </si>
  <si>
    <t xml:space="preserve">Santa Cruz</t>
  </si>
  <si>
    <t xml:space="preserve">95060</t>
  </si>
  <si>
    <t xml:space="preserve">Reilly</t>
  </si>
  <si>
    <t xml:space="preserve">8570 Greenway Blvd</t>
  </si>
  <si>
    <t xml:space="preserve">Reinhold</t>
  </si>
  <si>
    <t xml:space="preserve">Kurt</t>
  </si>
  <si>
    <t xml:space="preserve">3509 Lucia Crst</t>
  </si>
  <si>
    <t xml:space="preserve">Reopelle</t>
  </si>
  <si>
    <t xml:space="preserve">Keith</t>
  </si>
  <si>
    <t xml:space="preserve">579 Fisch Rd</t>
  </si>
  <si>
    <t xml:space="preserve">53559</t>
  </si>
  <si>
    <t xml:space="preserve">Rhodes</t>
  </si>
  <si>
    <t xml:space="preserve">151 Durham Point Rd</t>
  </si>
  <si>
    <t xml:space="preserve">Durham</t>
  </si>
  <si>
    <t xml:space="preserve">NH</t>
  </si>
  <si>
    <t xml:space="preserve">03824</t>
  </si>
  <si>
    <t xml:space="preserve">Robbins</t>
  </si>
  <si>
    <t xml:space="preserve">36 Glenway St</t>
  </si>
  <si>
    <t xml:space="preserve">Robinson</t>
  </si>
  <si>
    <t xml:space="preserve">523 W Olin Ave</t>
  </si>
  <si>
    <t xml:space="preserve">Rodriquez</t>
  </si>
  <si>
    <t xml:space="preserve">Francesca</t>
  </si>
  <si>
    <t xml:space="preserve">2321 Kendall Ave</t>
  </si>
  <si>
    <t xml:space="preserve">Rogers</t>
  </si>
  <si>
    <t xml:space="preserve">Joel</t>
  </si>
  <si>
    <t xml:space="preserve">2110 Chamberlain Ave</t>
  </si>
  <si>
    <t xml:space="preserve">Teacher</t>
  </si>
  <si>
    <t xml:space="preserve">Sophia</t>
  </si>
  <si>
    <t xml:space="preserve">310 N Butler St</t>
  </si>
  <si>
    <t xml:space="preserve">legal intern</t>
  </si>
  <si>
    <t xml:space="preserve">05/01/2019</t>
  </si>
  <si>
    <t xml:space="preserve">06/01/2019</t>
  </si>
  <si>
    <t xml:space="preserve">Rohlich</t>
  </si>
  <si>
    <t xml:space="preserve">1834 Kropf Ave</t>
  </si>
  <si>
    <t xml:space="preserve">Rose</t>
  </si>
  <si>
    <t xml:space="preserve">PO Box 91</t>
  </si>
  <si>
    <t xml:space="preserve">Lakewood</t>
  </si>
  <si>
    <t xml:space="preserve">08701</t>
  </si>
  <si>
    <t xml:space="preserve">Laura</t>
  </si>
  <si>
    <t xml:space="preserve">Rosenberg</t>
  </si>
  <si>
    <t xml:space="preserve">3146 Buena Vista St</t>
  </si>
  <si>
    <t xml:space="preserve">Ross</t>
  </si>
  <si>
    <t xml:space="preserve">1105 Seminole Hwy</t>
  </si>
  <si>
    <t xml:space="preserve">Rotter</t>
  </si>
  <si>
    <t xml:space="preserve">Cathy</t>
  </si>
  <si>
    <t xml:space="preserve">4817 Sherwood Rd</t>
  </si>
  <si>
    <t xml:space="preserve">Row</t>
  </si>
  <si>
    <t xml:space="preserve">5217 Pepin Pl</t>
  </si>
  <si>
    <t xml:space="preserve">Royko Maurer</t>
  </si>
  <si>
    <t xml:space="preserve">Amelia</t>
  </si>
  <si>
    <t xml:space="preserve">6311 Amacher Hollow Rd</t>
  </si>
  <si>
    <t xml:space="preserve">Arena</t>
  </si>
  <si>
    <t xml:space="preserve">53503</t>
  </si>
  <si>
    <t xml:space="preserve">05/26/2019</t>
  </si>
  <si>
    <t xml:space="preserve">Roys</t>
  </si>
  <si>
    <t xml:space="preserve">Kelda</t>
  </si>
  <si>
    <t xml:space="preserve">702 Seneca Pl</t>
  </si>
  <si>
    <t xml:space="preserve">2109 Fox Ave</t>
  </si>
  <si>
    <t xml:space="preserve">D&amp;I</t>
  </si>
  <si>
    <t xml:space="preserve">Rutland</t>
  </si>
  <si>
    <t xml:space="preserve">Christopher</t>
  </si>
  <si>
    <t xml:space="preserve">2841 Regent St</t>
  </si>
  <si>
    <t xml:space="preserve">Salem</t>
  </si>
  <si>
    <t xml:space="preserve">760 Mayfield Ave</t>
  </si>
  <si>
    <t xml:space="preserve">Stanford</t>
  </si>
  <si>
    <t xml:space="preserve">94305</t>
  </si>
  <si>
    <t xml:space="preserve">Sams</t>
  </si>
  <si>
    <t xml:space="preserve">Emma</t>
  </si>
  <si>
    <t xml:space="preserve">4730 Regent St</t>
  </si>
  <si>
    <t xml:space="preserve">Savage</t>
  </si>
  <si>
    <t xml:space="preserve">Alex</t>
  </si>
  <si>
    <t xml:space="preserve">5613 Tolman Ter</t>
  </si>
  <si>
    <t xml:space="preserve">Schauer</t>
  </si>
  <si>
    <t xml:space="preserve">5336 Congress Ave</t>
  </si>
  <si>
    <t xml:space="preserve">Schlaefer</t>
  </si>
  <si>
    <t xml:space="preserve">John</t>
  </si>
  <si>
    <t xml:space="preserve">1814 Kendall Ave</t>
  </si>
  <si>
    <t xml:space="preserve">04/08/2019</t>
  </si>
  <si>
    <t xml:space="preserve">Schlagel</t>
  </si>
  <si>
    <t xml:space="preserve">Kathleen</t>
  </si>
  <si>
    <t xml:space="preserve">6666 Odana Rd</t>
  </si>
  <si>
    <t xml:space="preserve">Homemaker</t>
  </si>
  <si>
    <t xml:space="preserve">05/08/2019</t>
  </si>
  <si>
    <t xml:space="preserve">06/08/2019</t>
  </si>
  <si>
    <t xml:space="preserve">Schmidt</t>
  </si>
  <si>
    <t xml:space="preserve">4210 Odana Rd</t>
  </si>
  <si>
    <t xml:space="preserve">Schmitz</t>
  </si>
  <si>
    <t xml:space="preserve">Scholtes</t>
  </si>
  <si>
    <t xml:space="preserve">Peg</t>
  </si>
  <si>
    <t xml:space="preserve">4420 Shore Acres Rd</t>
  </si>
  <si>
    <t xml:space="preserve">Schroeder</t>
  </si>
  <si>
    <t xml:space="preserve">1909 W Lawn Ave</t>
  </si>
  <si>
    <t xml:space="preserve">Scott-Honig</t>
  </si>
  <si>
    <t xml:space="preserve">Jean</t>
  </si>
  <si>
    <t xml:space="preserve">2501 Upham St</t>
  </si>
  <si>
    <t xml:space="preserve">Seeley-Schreck</t>
  </si>
  <si>
    <t xml:space="preserve">Chrystal</t>
  </si>
  <si>
    <t xml:space="preserve">1622 Dondee Rd</t>
  </si>
  <si>
    <t xml:space="preserve">Seifert</t>
  </si>
  <si>
    <t xml:space="preserve">Kristi</t>
  </si>
  <si>
    <t xml:space="preserve">125 Division St</t>
  </si>
  <si>
    <t xml:space="preserve">Selk</t>
  </si>
  <si>
    <t xml:space="preserve">2642 Park Pl</t>
  </si>
  <si>
    <t xml:space="preserve">Sensenbrenner</t>
  </si>
  <si>
    <t xml:space="preserve">818 Prospect Pl</t>
  </si>
  <si>
    <t xml:space="preserve">Retired5528518352318946</t>
  </si>
  <si>
    <t xml:space="preserve">Shahan</t>
  </si>
  <si>
    <t xml:space="preserve">607 Piper Dr</t>
  </si>
  <si>
    <t xml:space="preserve">Sherman</t>
  </si>
  <si>
    <t xml:space="preserve">2505 Waunona Way</t>
  </si>
  <si>
    <t xml:space="preserve">Shimanski</t>
  </si>
  <si>
    <t xml:space="preserve">Gregg</t>
  </si>
  <si>
    <t xml:space="preserve">1609 Monroe St</t>
  </si>
  <si>
    <t xml:space="preserve">Real Estate Owner</t>
  </si>
  <si>
    <t xml:space="preserve">Shipley</t>
  </si>
  <si>
    <t xml:space="preserve">2211 Rowley Ave</t>
  </si>
  <si>
    <t xml:space="preserve">Shivers</t>
  </si>
  <si>
    <t xml:space="preserve">Jacklyn</t>
  </si>
  <si>
    <t xml:space="preserve">3554 Ridgeway Ave</t>
  </si>
  <si>
    <t xml:space="preserve">Shore</t>
  </si>
  <si>
    <t xml:space="preserve">Debra</t>
  </si>
  <si>
    <t xml:space="preserve">9232 Avers Ave</t>
  </si>
  <si>
    <t xml:space="preserve">Evanston</t>
  </si>
  <si>
    <t xml:space="preserve">60203</t>
  </si>
  <si>
    <t xml:space="preserve">Commissioner</t>
  </si>
  <si>
    <t xml:space="preserve">Shull</t>
  </si>
  <si>
    <t xml:space="preserve">Stefanie</t>
  </si>
  <si>
    <t xml:space="preserve">05/02/2019</t>
  </si>
  <si>
    <t xml:space="preserve">Sidran</t>
  </si>
  <si>
    <t xml:space="preserve">1922 Jefferson St</t>
  </si>
  <si>
    <t xml:space="preserve">Simms</t>
  </si>
  <si>
    <t xml:space="preserve">Pat</t>
  </si>
  <si>
    <t xml:space="preserve">83 Oak Creek Trail</t>
  </si>
  <si>
    <t xml:space="preserve">Singletary</t>
  </si>
  <si>
    <t xml:space="preserve">3706 Drumlin Ln</t>
  </si>
  <si>
    <t xml:space="preserve">Slamen</t>
  </si>
  <si>
    <t xml:space="preserve">13521 Janwood Ln</t>
  </si>
  <si>
    <t xml:space="preserve">Dallas</t>
  </si>
  <si>
    <t xml:space="preserve">75234</t>
  </si>
  <si>
    <t xml:space="preserve">Smider</t>
  </si>
  <si>
    <t xml:space="preserve">5901 S Highlands Ave</t>
  </si>
  <si>
    <t xml:space="preserve">Snowdon</t>
  </si>
  <si>
    <t xml:space="preserve">59 Riverside Blvd</t>
  </si>
  <si>
    <t xml:space="preserve">10069</t>
  </si>
  <si>
    <t xml:space="preserve">Theatrical Producer</t>
  </si>
  <si>
    <t xml:space="preserve">Solheim</t>
  </si>
  <si>
    <t xml:space="preserve">Nicole</t>
  </si>
  <si>
    <t xml:space="preserve">1919 Rowley Ave</t>
  </si>
  <si>
    <t xml:space="preserve">Real Estate</t>
  </si>
  <si>
    <t xml:space="preserve">1039 Rutledge St</t>
  </si>
  <si>
    <t xml:space="preserve">Sollinger</t>
  </si>
  <si>
    <t xml:space="preserve">Mary Lang</t>
  </si>
  <si>
    <t xml:space="preserve">1206 Sherman Ave</t>
  </si>
  <si>
    <t xml:space="preserve">Souza Rutkowski</t>
  </si>
  <si>
    <t xml:space="preserve">Emily</t>
  </si>
  <si>
    <t xml:space="preserve">3521 Gregory St</t>
  </si>
  <si>
    <t xml:space="preserve">Spiro</t>
  </si>
  <si>
    <t xml:space="preserve">Jaala</t>
  </si>
  <si>
    <t xml:space="preserve">5102 Shawano Ter</t>
  </si>
  <si>
    <t xml:space="preserve">Spitzer-Resnick</t>
  </si>
  <si>
    <t xml:space="preserve">Jeff</t>
  </si>
  <si>
    <t xml:space="preserve">430 Sidney St</t>
  </si>
  <si>
    <t xml:space="preserve">St.Laurent</t>
  </si>
  <si>
    <t xml:space="preserve">Simon</t>
  </si>
  <si>
    <t xml:space="preserve">1259 Dryden Rd</t>
  </si>
  <si>
    <t xml:space="preserve">Standing</t>
  </si>
  <si>
    <t xml:space="preserve">3210 James St</t>
  </si>
  <si>
    <t xml:space="preserve">Stangl</t>
  </si>
  <si>
    <t xml:space="preserve">Pamela</t>
  </si>
  <si>
    <t xml:space="preserve">3813 Margaret St</t>
  </si>
  <si>
    <t xml:space="preserve">Stark</t>
  </si>
  <si>
    <t xml:space="preserve">780 Boylston St</t>
  </si>
  <si>
    <t xml:space="preserve">02199</t>
  </si>
  <si>
    <t xml:space="preserve">Managing Editor</t>
  </si>
  <si>
    <t xml:space="preserve">Starr</t>
  </si>
  <si>
    <t xml:space="preserve">2644 N 6th St</t>
  </si>
  <si>
    <t xml:space="preserve">93703</t>
  </si>
  <si>
    <t xml:space="preserve">Steiner</t>
  </si>
  <si>
    <t xml:space="preserve">Cassandra</t>
  </si>
  <si>
    <t xml:space="preserve">17 S Blair St</t>
  </si>
  <si>
    <t xml:space="preserve">Sternberg</t>
  </si>
  <si>
    <t xml:space="preserve">Gerald</t>
  </si>
  <si>
    <t xml:space="preserve">5010 Milward Dr</t>
  </si>
  <si>
    <t xml:space="preserve">Stitt</t>
  </si>
  <si>
    <t xml:space="preserve">120 S Franklin St</t>
  </si>
  <si>
    <t xml:space="preserve">Stoebig</t>
  </si>
  <si>
    <t xml:space="preserve">4309 Hegg Ave</t>
  </si>
  <si>
    <t xml:space="preserve">Stohs-Krause</t>
  </si>
  <si>
    <t xml:space="preserve">Hilary</t>
  </si>
  <si>
    <t xml:space="preserve">222 N Hamilton St</t>
  </si>
  <si>
    <t xml:space="preserve">Stolzenberg</t>
  </si>
  <si>
    <t xml:space="preserve">2826 Van Hise Ave</t>
  </si>
  <si>
    <t xml:space="preserve">Strazzabosco</t>
  </si>
  <si>
    <t xml:space="preserve">Joyce</t>
  </si>
  <si>
    <t xml:space="preserve">380 Ellsworth Rd</t>
  </si>
  <si>
    <t xml:space="preserve">Palmyra</t>
  </si>
  <si>
    <t xml:space="preserve">14522</t>
  </si>
  <si>
    <t xml:space="preserve">Strother</t>
  </si>
  <si>
    <t xml:space="preserve">Kimberly</t>
  </si>
  <si>
    <t xml:space="preserve">730 Williamson St</t>
  </si>
  <si>
    <t xml:space="preserve">Suprise</t>
  </si>
  <si>
    <t xml:space="preserve">Tracy</t>
  </si>
  <si>
    <t xml:space="preserve">18 Cherokee Cir</t>
  </si>
  <si>
    <t xml:space="preserve">Suska</t>
  </si>
  <si>
    <t xml:space="preserve">Jackie</t>
  </si>
  <si>
    <t xml:space="preserve">946 Spaight St</t>
  </si>
  <si>
    <t xml:space="preserve">Swift</t>
  </si>
  <si>
    <t xml:space="preserve">1811 Jefferson St</t>
  </si>
  <si>
    <t xml:space="preserve">Tedrowe</t>
  </si>
  <si>
    <t xml:space="preserve">Melissa</t>
  </si>
  <si>
    <t xml:space="preserve">4033 Monona Dr</t>
  </si>
  <si>
    <t xml:space="preserve">Terrell</t>
  </si>
  <si>
    <t xml:space="preserve">Caryl</t>
  </si>
  <si>
    <t xml:space="preserve">19 Red Maple Trl</t>
  </si>
  <si>
    <t xml:space="preserve">Terry</t>
  </si>
  <si>
    <t xml:space="preserve">Theune</t>
  </si>
  <si>
    <t xml:space="preserve">Ryan</t>
  </si>
  <si>
    <t xml:space="preserve">6742 Park Ridge Dr</t>
  </si>
  <si>
    <t xml:space="preserve">Tibbets</t>
  </si>
  <si>
    <t xml:space="preserve">Lynn</t>
  </si>
  <si>
    <t xml:space="preserve">34 Arborview Rd</t>
  </si>
  <si>
    <t xml:space="preserve">accountant</t>
  </si>
  <si>
    <t xml:space="preserve">Tipler</t>
  </si>
  <si>
    <t xml:space="preserve">807 Jenifer St</t>
  </si>
  <si>
    <t xml:space="preserve">Tish</t>
  </si>
  <si>
    <t xml:space="preserve">2714 La Follette Ave</t>
  </si>
  <si>
    <t xml:space="preserve">Tomasini-Johansson</t>
  </si>
  <si>
    <t xml:space="preserve">Bianca</t>
  </si>
  <si>
    <t xml:space="preserve">4926 Odana Rd</t>
  </si>
  <si>
    <t xml:space="preserve">04/06/2019</t>
  </si>
  <si>
    <t xml:space="preserve">Trentadue</t>
  </si>
  <si>
    <t xml:space="preserve">1826 Sheridan St</t>
  </si>
  <si>
    <t xml:space="preserve">Chef</t>
  </si>
  <si>
    <t xml:space="preserve">05/06/2019</t>
  </si>
  <si>
    <t xml:space="preserve">Trinkle</t>
  </si>
  <si>
    <t xml:space="preserve">Dennis</t>
  </si>
  <si>
    <t xml:space="preserve">217 S Midvale Blvd</t>
  </si>
  <si>
    <t xml:space="preserve">Tyler</t>
  </si>
  <si>
    <t xml:space="preserve">2932 Jackson St</t>
  </si>
  <si>
    <t xml:space="preserve">94115</t>
  </si>
  <si>
    <t xml:space="preserve">Uphoff Gray</t>
  </si>
  <si>
    <t xml:space="preserve">Jen</t>
  </si>
  <si>
    <t xml:space="preserve">5042 Marathon Dr</t>
  </si>
  <si>
    <t xml:space="preserve">Artistic Director</t>
  </si>
  <si>
    <t xml:space="preserve">Van Ameringen</t>
  </si>
  <si>
    <t xml:space="preserve">37 W. 12th St</t>
  </si>
  <si>
    <t xml:space="preserve">10011</t>
  </si>
  <si>
    <t xml:space="preserve">Varela</t>
  </si>
  <si>
    <t xml:space="preserve">Luis</t>
  </si>
  <si>
    <t xml:space="preserve">2302 Hoard St</t>
  </si>
  <si>
    <t xml:space="preserve">Vargo</t>
  </si>
  <si>
    <t xml:space="preserve">1056 Masonic Ave</t>
  </si>
  <si>
    <t xml:space="preserve">Albany</t>
  </si>
  <si>
    <t xml:space="preserve">94706</t>
  </si>
  <si>
    <t xml:space="preserve">Veraghen</t>
  </si>
  <si>
    <t xml:space="preserve">5337 Brody Dr</t>
  </si>
  <si>
    <t xml:space="preserve">Vilmain</t>
  </si>
  <si>
    <t xml:space="preserve">Teresa</t>
  </si>
  <si>
    <t xml:space="preserve">8381 S Kollath Rd</t>
  </si>
  <si>
    <t xml:space="preserve">Voland</t>
  </si>
  <si>
    <t xml:space="preserve">Martha</t>
  </si>
  <si>
    <t xml:space="preserve">28 Hammond St</t>
  </si>
  <si>
    <t xml:space="preserve">Portland</t>
  </si>
  <si>
    <t xml:space="preserve">ME</t>
  </si>
  <si>
    <t xml:space="preserve">04101</t>
  </si>
  <si>
    <t xml:space="preserve">Union Rep</t>
  </si>
  <si>
    <t xml:space="preserve">Volpiansky</t>
  </si>
  <si>
    <t xml:space="preserve">Paula</t>
  </si>
  <si>
    <t xml:space="preserve">5213 Coney Weston Pl</t>
  </si>
  <si>
    <t xml:space="preserve">Vruwink</t>
  </si>
  <si>
    <t xml:space="preserve">540 Garfield St</t>
  </si>
  <si>
    <t xml:space="preserve">Wisconsin Rapids</t>
  </si>
  <si>
    <t xml:space="preserve">54494</t>
  </si>
  <si>
    <t xml:space="preserve">Wagner</t>
  </si>
  <si>
    <t xml:space="preserve">448 Moorland Rd</t>
  </si>
  <si>
    <t xml:space="preserve">Susanne</t>
  </si>
  <si>
    <t xml:space="preserve">637 Charles Ln</t>
  </si>
  <si>
    <t xml:space="preserve">Walker</t>
  </si>
  <si>
    <t xml:space="preserve">Gretchen</t>
  </si>
  <si>
    <t xml:space="preserve">2706 Dowe Ave</t>
  </si>
  <si>
    <t xml:space="preserve">Union City</t>
  </si>
  <si>
    <t xml:space="preserve">94587</t>
  </si>
  <si>
    <t xml:space="preserve">William Kent</t>
  </si>
  <si>
    <t xml:space="preserve">1733 Fremont Ave</t>
  </si>
  <si>
    <t xml:space="preserve">Walsh</t>
  </si>
  <si>
    <t xml:space="preserve">Lexa</t>
  </si>
  <si>
    <t xml:space="preserve">7052 N 1st Ave</t>
  </si>
  <si>
    <t xml:space="preserve">Phoenix</t>
  </si>
  <si>
    <t xml:space="preserve">85021</t>
  </si>
  <si>
    <t xml:space="preserve">Warren</t>
  </si>
  <si>
    <t xml:space="preserve">6650 Offshore Dr</t>
  </si>
  <si>
    <t xml:space="preserve">Washburn</t>
  </si>
  <si>
    <t xml:space="preserve">4101 Odana Rd</t>
  </si>
  <si>
    <t xml:space="preserve">Watkins</t>
  </si>
  <si>
    <t xml:space="preserve">Todd</t>
  </si>
  <si>
    <t xml:space="preserve">3222 Oliver St NW</t>
  </si>
  <si>
    <t xml:space="preserve">20015</t>
  </si>
  <si>
    <t xml:space="preserve">Business Executive</t>
  </si>
  <si>
    <t xml:space="preserve">Webb</t>
  </si>
  <si>
    <t xml:space="preserve">Daphne</t>
  </si>
  <si>
    <t xml:space="preserve">Weier</t>
  </si>
  <si>
    <t xml:space="preserve">20 Golf Pkwy</t>
  </si>
  <si>
    <t xml:space="preserve">Weinberger</t>
  </si>
  <si>
    <t xml:space="preserve">Miro</t>
  </si>
  <si>
    <t xml:space="preserve">14 Summit St</t>
  </si>
  <si>
    <t xml:space="preserve">Burlington</t>
  </si>
  <si>
    <t xml:space="preserve">VT</t>
  </si>
  <si>
    <t xml:space="preserve">05401</t>
  </si>
  <si>
    <t xml:space="preserve">Wells</t>
  </si>
  <si>
    <t xml:space="preserve">Topf</t>
  </si>
  <si>
    <t xml:space="preserve">4914 Marathon Dr</t>
  </si>
  <si>
    <t xml:space="preserve">Wheeler</t>
  </si>
  <si>
    <t xml:space="preserve">Dorothy</t>
  </si>
  <si>
    <t xml:space="preserve">91 Golf Pkwy</t>
  </si>
  <si>
    <t xml:space="preserve">Wheelock</t>
  </si>
  <si>
    <t xml:space="preserve">1918 E Main St</t>
  </si>
  <si>
    <t xml:space="preserve">Whyte</t>
  </si>
  <si>
    <t xml:space="preserve">Patricia</t>
  </si>
  <si>
    <t xml:space="preserve">2945 Monroe St</t>
  </si>
  <si>
    <t xml:space="preserve">Wilde</t>
  </si>
  <si>
    <t xml:space="preserve">Heidi</t>
  </si>
  <si>
    <t xml:space="preserve">30 S Franklin Ave</t>
  </si>
  <si>
    <t xml:space="preserve">Willliams</t>
  </si>
  <si>
    <t xml:space="preserve">3873 Nakoma Rd</t>
  </si>
  <si>
    <t xml:space="preserve">Willsey-Schmidt</t>
  </si>
  <si>
    <t xml:space="preserve">Lynette</t>
  </si>
  <si>
    <t xml:space="preserve">2617 Homestead Rd</t>
  </si>
  <si>
    <t xml:space="preserve">Wilson</t>
  </si>
  <si>
    <t xml:space="preserve">719 Clark Ct</t>
  </si>
  <si>
    <t xml:space="preserve">Engineer</t>
  </si>
  <si>
    <t xml:space="preserve">Winter</t>
  </si>
  <si>
    <t xml:space="preserve">4313 Major Ave</t>
  </si>
  <si>
    <t xml:space="preserve">Wonders</t>
  </si>
  <si>
    <t xml:space="preserve">33 Seneca Ave</t>
  </si>
  <si>
    <t xml:space="preserve">94112</t>
  </si>
  <si>
    <t xml:space="preserve">Woodard</t>
  </si>
  <si>
    <t xml:space="preserve">510 Samuel Dr</t>
  </si>
  <si>
    <t xml:space="preserve">Woodin-Schwartz</t>
  </si>
  <si>
    <t xml:space="preserve">Aaron</t>
  </si>
  <si>
    <t xml:space="preserve">26 Q St NE</t>
  </si>
  <si>
    <t xml:space="preserve">20002</t>
  </si>
  <si>
    <t xml:space="preserve">VP of Public Policy</t>
  </si>
  <si>
    <t xml:space="preserve">Yap</t>
  </si>
  <si>
    <t xml:space="preserve">5302 Westminster Pl</t>
  </si>
  <si>
    <t xml:space="preserve">Pittsburgh</t>
  </si>
  <si>
    <t xml:space="preserve">15232</t>
  </si>
  <si>
    <t xml:space="preserve">Young</t>
  </si>
  <si>
    <t xml:space="preserve">523 Farwell Dr</t>
  </si>
  <si>
    <t xml:space="preserve">Real Estate Professional</t>
  </si>
  <si>
    <t xml:space="preserve">Youngbauer</t>
  </si>
  <si>
    <t xml:space="preserve">4861 Woodhaven Dr</t>
  </si>
  <si>
    <t xml:space="preserve">West Bend</t>
  </si>
  <si>
    <t xml:space="preserve">53095</t>
  </si>
  <si>
    <t xml:space="preserve">Zacky</t>
  </si>
  <si>
    <t xml:space="preserve">1705 Ocean Ave</t>
  </si>
  <si>
    <t xml:space="preserve">Santa Monica</t>
  </si>
  <si>
    <t xml:space="preserve">90401</t>
  </si>
  <si>
    <t xml:space="preserve">Zellers</t>
  </si>
  <si>
    <t xml:space="preserve">Ledell</t>
  </si>
  <si>
    <t xml:space="preserve">510 N Carroll St</t>
  </si>
  <si>
    <t xml:space="preserve">Zimmerman</t>
  </si>
  <si>
    <t xml:space="preserve">2999 Bunker Vw</t>
  </si>
  <si>
    <t xml:space="preserve">SCHEDULE 1-B</t>
  </si>
  <si>
    <t xml:space="preserve">Contributions from Committees</t>
  </si>
  <si>
    <t xml:space="preserve">COMMITTEE NAME</t>
  </si>
  <si>
    <t xml:space="preserve">Ethics ID#</t>
  </si>
  <si>
    <t xml:space="preserve">Friends of Lisa Subeck</t>
  </si>
  <si>
    <t xml:space="preserve">0105466</t>
  </si>
  <si>
    <t xml:space="preserve">818 S Gammon Rd</t>
  </si>
  <si>
    <t xml:space="preserve">Friends of Mary Kolar</t>
  </si>
  <si>
    <t xml:space="preserve">Goyke for Assembly</t>
  </si>
  <si>
    <t xml:space="preserve">0105334</t>
  </si>
  <si>
    <t xml:space="preserve">2734 W State St</t>
  </si>
  <si>
    <t xml:space="preserve">Milwaukee</t>
  </si>
  <si>
    <t xml:space="preserve">53208</t>
  </si>
  <si>
    <t xml:space="preserve">IBEW Local 159</t>
  </si>
  <si>
    <t xml:space="preserve">1602 S Park St</t>
  </si>
  <si>
    <t xml:space="preserve">LPAC</t>
  </si>
  <si>
    <t xml:space="preserve">2120 L St NW</t>
  </si>
  <si>
    <t xml:space="preserve">20037</t>
  </si>
  <si>
    <t xml:space="preserve">Madison Professional Police Officers Association</t>
  </si>
  <si>
    <t xml:space="preserve">PO Box 1188</t>
  </si>
  <si>
    <t xml:space="preserve">Milwaukee Area Service &amp; Hospitality Workers</t>
  </si>
  <si>
    <t xml:space="preserve">0501733</t>
  </si>
  <si>
    <t xml:space="preserve">1110 N Old World 3Rd St</t>
  </si>
  <si>
    <t xml:space="preserve">53203</t>
  </si>
  <si>
    <t xml:space="preserve">SEIU Healthcare Wisconsin</t>
  </si>
  <si>
    <t xml:space="preserve">0501443</t>
  </si>
  <si>
    <t xml:space="preserve">4513 Vernon Blvd</t>
  </si>
  <si>
    <t xml:space="preserve">Teaching Assistants Association</t>
  </si>
  <si>
    <t xml:space="preserve">0500519</t>
  </si>
  <si>
    <t xml:space="preserve">520 University Ave</t>
  </si>
  <si>
    <t xml:space="preserve">Victory Fund</t>
  </si>
  <si>
    <t xml:space="preserve">1225 I Street NW</t>
  </si>
  <si>
    <t xml:space="preserve">20005</t>
  </si>
  <si>
    <t xml:space="preserve">Wisconsin Green Party</t>
  </si>
  <si>
    <t xml:space="preserve">0300374</t>
  </si>
  <si>
    <t xml:space="preserve">PO Box 1701</t>
  </si>
  <si>
    <t xml:space="preserve">SCHEDULE 1-C</t>
  </si>
  <si>
    <t xml:space="preserve">Other Income and Commercial Loans</t>
  </si>
  <si>
    <t xml:space="preserve">NAME</t>
  </si>
  <si>
    <t xml:space="preserve">REASON FOR INCOME</t>
  </si>
  <si>
    <t xml:space="preserve">SCHEDULE 2-A</t>
  </si>
  <si>
    <t xml:space="preserve">Gross Expenditures</t>
  </si>
  <si>
    <t xml:space="preserve">PURPOSE</t>
  </si>
  <si>
    <t xml:space="preserve">ActBlue Non-Federal</t>
  </si>
  <si>
    <t xml:space="preserve">PO Box 441146</t>
  </si>
  <si>
    <t xml:space="preserve">West Somerville</t>
  </si>
  <si>
    <t xml:space="preserve">02144</t>
  </si>
  <si>
    <t xml:space="preserve">Merchant Fees</t>
  </si>
  <si>
    <t xml:space="preserve">AL Medica LLC</t>
  </si>
  <si>
    <t xml:space="preserve">222 W Ontario St</t>
  </si>
  <si>
    <t xml:space="preserve">60654</t>
  </si>
  <si>
    <t xml:space="preserve">Ads</t>
  </si>
  <si>
    <t xml:space="preserve">Kyle Buda</t>
  </si>
  <si>
    <t xml:space="preserve">420 James St</t>
  </si>
  <si>
    <t xml:space="preserve">Bay City</t>
  </si>
  <si>
    <t xml:space="preserve">MI</t>
  </si>
  <si>
    <t xml:space="preserve">48706</t>
  </si>
  <si>
    <t xml:space="preserve">Consulting</t>
  </si>
  <si>
    <t xml:space="preserve">04/03/2019</t>
  </si>
  <si>
    <t xml:space="preserve">Madison Cassell</t>
  </si>
  <si>
    <t xml:space="preserve">6227 Cassell Creek</t>
  </si>
  <si>
    <t xml:space="preserve">76017</t>
  </si>
  <si>
    <t xml:space="preserve">City of Madison</t>
  </si>
  <si>
    <t xml:space="preserve">215 Martin Luther King Jr Blvd</t>
  </si>
  <si>
    <t xml:space="preserve">Space rental</t>
  </si>
  <si>
    <t xml:space="preserve">Consumer Cellular, Inc.</t>
  </si>
  <si>
    <t xml:space="preserve">7204 SW Durham Rd</t>
  </si>
  <si>
    <t xml:space="preserve">97224</t>
  </si>
  <si>
    <t xml:space="preserve">Cell phone subscription</t>
  </si>
  <si>
    <t xml:space="preserve">05/31/2019</t>
  </si>
  <si>
    <t xml:space="preserve">NGP Van, Inc.</t>
  </si>
  <si>
    <t xml:space="preserve">1445 New York Ave NW</t>
  </si>
  <si>
    <t xml:space="preserve">Northside Planning Council</t>
  </si>
  <si>
    <t xml:space="preserve">1219 N Sherman Ave</t>
  </si>
  <si>
    <t xml:space="preserve">Newspaper</t>
  </si>
  <si>
    <t xml:space="preserve">Paya</t>
  </si>
  <si>
    <t xml:space="preserve">12120 Sunset Hills Rd</t>
  </si>
  <si>
    <t xml:space="preserve">Reston</t>
  </si>
  <si>
    <t xml:space="preserve">20190</t>
  </si>
  <si>
    <t xml:space="preserve">06/03/2019</t>
  </si>
  <si>
    <t xml:space="preserve">04/29/2019</t>
  </si>
  <si>
    <t xml:space="preserve">Rhodes-Conway</t>
  </si>
  <si>
    <t xml:space="preserve">2642 Hoard St</t>
  </si>
  <si>
    <t xml:space="preserve">Reimbursement</t>
  </si>
  <si>
    <t xml:space="preserve">Run the World Digital</t>
  </si>
  <si>
    <t xml:space="preserve">4209 Dandridge Terrace</t>
  </si>
  <si>
    <t xml:space="preserve">Summit Credit Union</t>
  </si>
  <si>
    <t xml:space="preserve">PO Box 8046</t>
  </si>
  <si>
    <t xml:space="preserve">Bank Fees</t>
  </si>
  <si>
    <t xml:space="preserve">04/30/2019</t>
  </si>
  <si>
    <t xml:space="preserve">Tenney Lapham Neighborhood Association</t>
  </si>
  <si>
    <t xml:space="preserve">PO Box 703</t>
  </si>
  <si>
    <t xml:space="preserve">Union Labor News</t>
  </si>
  <si>
    <t xml:space="preserve">Wix.Com, Inc.</t>
  </si>
  <si>
    <t xml:space="preserve">Website</t>
  </si>
  <si>
    <t xml:space="preserve">05/28/2019</t>
  </si>
  <si>
    <t xml:space="preserve">SCHEDULE 2-B</t>
  </si>
  <si>
    <t xml:space="preserve">Contributions to Committees</t>
  </si>
  <si>
    <t xml:space="preserve">SCHEDULE 3-A</t>
  </si>
  <si>
    <t xml:space="preserve">Incurred Obligations Excluding Loans</t>
  </si>
  <si>
    <t xml:space="preserve">Outstanding Balance Beg of Period</t>
  </si>
  <si>
    <t xml:space="preserve">New Obligations This Period</t>
  </si>
  <si>
    <t xml:space="preserve">Payment This Period</t>
  </si>
  <si>
    <t xml:space="preserve">Outstanding Bal Close of Period</t>
  </si>
  <si>
    <t xml:space="preserve">SCHEDULE 3-B</t>
  </si>
  <si>
    <t xml:space="preserve">Loans: Individual, Committee or Commercial</t>
  </si>
  <si>
    <t xml:space="preserve">New Loans This Period</t>
  </si>
  <si>
    <t xml:space="preserve">Cumulative Payments This Period</t>
  </si>
  <si>
    <t xml:space="preserve">Outstanding Balance End of Period</t>
  </si>
  <si>
    <t xml:space="preserve">Guarantor (if any) Name and Address</t>
  </si>
  <si>
    <t xml:space="preserve">4/26/2018 &amp; 1/30/2019 &amp; 3/14/19</t>
  </si>
  <si>
    <t xml:space="preserve">Rhodes-Conway, Satya</t>
  </si>
  <si>
    <t xml:space="preserve">SCHEDULE 4</t>
  </si>
  <si>
    <t xml:space="preserve">TERMINATION REQUEST</t>
  </si>
  <si>
    <t xml:space="preserve">·</t>
  </si>
  <si>
    <t xml:space="preserve">A committee may terminate its registration and reporting requirements if the committee will no longer receive contributions, make disbursements or incur obligations, and the obligations and cash balance have been reduced to zero.</t>
  </si>
  <si>
    <t xml:space="preserve">Candidates may not terminate prior to the election in which they are participating.</t>
  </si>
  <si>
    <t xml:space="preserve">Please read carefully and, if necessary, indicate how residual committee funds have been disposed of or if outstanding loans or obligations have been forgiven.  Sign and date the termination request at the bottom of this page.</t>
  </si>
  <si>
    <t xml:space="preserve">Make sure the termination box on the cover page of this report is checked.</t>
  </si>
  <si>
    <t xml:space="preserve">Please note: An audit must be completed and all obligations, including settlement offers, fulfilled before termination can be granted.  All records must be maintained until 3 years after the date of an election in which the registrant participates, even if termination is granted. (Per Wis. Stats. 11.0201(4), 11.0301(4), 11.0401(4), 11.0501(4), 11.0601(4), 11.0801(4), 11.0901(4)) </t>
  </si>
  <si>
    <t xml:space="preserve">DISPOSAL OF RESIDUAL FUNDS</t>
  </si>
  <si>
    <t xml:space="preserve">THIS INFORMATION SHOULD ALSO BE INCLUDED ON SCHEDULE 2-A AND/OR 2-B.</t>
  </si>
  <si>
    <t xml:space="preserve">RECIPIENT</t>
  </si>
  <si>
    <t xml:space="preserve">LOAN OR DEBT FORGIVENESS</t>
  </si>
  <si>
    <t xml:space="preserve">I hereby forgive all personal loans or have assumed responsibility for any and all debts of my campaign committee.</t>
  </si>
  <si>
    <t xml:space="preserve">Endorser, Guarantor, or Creditor</t>
  </si>
  <si>
    <t xml:space="preserve">TERMINATION REQUEST.  I hereby request that the committee registration be terminated.  I declare that the committee has not incurred any obligations and does not anticipate incurring any.  The committee does not anticipate receiving any further contributions or making any disbursements.  I further state that the cash balance has been reduced to zero and that all remaining funds have been disposed of in the manner prescribed by law.</t>
  </si>
</sst>
</file>

<file path=xl/styles.xml><?xml version="1.0" encoding="utf-8"?>
<styleSheet xmlns="http://schemas.openxmlformats.org/spreadsheetml/2006/main">
  <numFmts count="8">
    <numFmt numFmtId="164" formatCode="General"/>
    <numFmt numFmtId="165" formatCode="_(\$* #,##0.00_);_(\$* \(#,##0.00\);_(\$* \-??_);_(@_)"/>
    <numFmt numFmtId="166" formatCode="[$-409]m/d/yyyy"/>
    <numFmt numFmtId="167" formatCode="@"/>
    <numFmt numFmtId="168" formatCode="mm/dd/yy"/>
    <numFmt numFmtId="169" formatCode="0_);[RED]\(0\)"/>
    <numFmt numFmtId="170" formatCode="\$#,##0.00"/>
    <numFmt numFmtId="171" formatCode="m/d/yy;@"/>
  </numFmts>
  <fonts count="4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Arial"/>
      <family val="2"/>
    </font>
    <font>
      <b val="true"/>
      <sz val="10"/>
      <name val="Arial"/>
      <family val="2"/>
    </font>
    <font>
      <b val="true"/>
      <sz val="8"/>
      <name val="Arial"/>
      <family val="2"/>
    </font>
    <font>
      <sz val="9"/>
      <name val="Arial"/>
      <family val="2"/>
    </font>
    <font>
      <b val="true"/>
      <sz val="9"/>
      <name val="Arial"/>
      <family val="2"/>
    </font>
    <font>
      <sz val="8"/>
      <name val="Arial"/>
      <family val="2"/>
    </font>
    <font>
      <b val="true"/>
      <i val="true"/>
      <sz val="9"/>
      <name val="Times New Roman"/>
      <family val="1"/>
    </font>
    <font>
      <sz val="7"/>
      <name val="Arial"/>
      <family val="2"/>
    </font>
    <font>
      <b val="true"/>
      <sz val="8"/>
      <name val="Times New Roman"/>
      <family val="1"/>
    </font>
    <font>
      <sz val="8"/>
      <name val="Times New Roman"/>
      <family val="1"/>
    </font>
    <font>
      <b val="true"/>
      <sz val="18"/>
      <name val="Arial"/>
      <family val="2"/>
    </font>
    <font>
      <b val="true"/>
      <sz val="11"/>
      <name val="Arial"/>
      <family val="2"/>
    </font>
    <font>
      <b val="true"/>
      <u val="single"/>
      <sz val="9"/>
      <name val="Arial"/>
      <family val="2"/>
    </font>
    <font>
      <b val="true"/>
      <u val="single"/>
      <sz val="8"/>
      <name val="Arial"/>
      <family val="2"/>
    </font>
    <font>
      <b val="true"/>
      <sz val="14"/>
      <name val="Arial"/>
      <family val="2"/>
    </font>
    <font>
      <sz val="14"/>
      <name val="Arial"/>
      <family val="2"/>
    </font>
    <font>
      <sz val="14"/>
      <name val="Times New Roman"/>
      <family val="1"/>
    </font>
    <font>
      <b val="true"/>
      <sz val="14"/>
      <name val="Times New Roman"/>
      <family val="1"/>
    </font>
    <font>
      <sz val="10"/>
      <name val="Symbol"/>
      <family val="1"/>
      <charset val="2"/>
    </font>
    <font>
      <b val="true"/>
      <sz val="10"/>
      <name val="Times New Roman"/>
      <family val="1"/>
    </font>
    <font>
      <sz val="10"/>
      <name val="Times New Roman"/>
      <family val="1"/>
    </font>
    <font>
      <i val="true"/>
      <sz val="10"/>
      <name val="Arial"/>
      <family val="2"/>
    </font>
    <font>
      <sz val="10"/>
      <color rgb="FF000000"/>
      <name val="Times New Roman"/>
      <family val="1"/>
    </font>
    <font>
      <i val="true"/>
      <sz val="10"/>
      <color rgb="FF000000"/>
      <name val="Times New Roman"/>
      <family val="1"/>
    </font>
    <font>
      <i val="true"/>
      <sz val="9"/>
      <name val="Arial"/>
      <family val="2"/>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medium"/>
      <bottom style="medium"/>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left" vertical="bottom" textRotation="0" wrapText="false" indent="0" shrinkToFit="false"/>
      <protection locked="true" hidden="false"/>
    </xf>
    <xf numFmtId="164" fontId="25" fillId="0" borderId="11" xfId="0" applyFont="true" applyBorder="true" applyAlignment="true" applyProtection="false">
      <alignment horizontal="right" vertical="bottom" textRotation="0" wrapText="false" indent="0" shrinkToFit="false"/>
      <protection locked="true" hidden="false"/>
    </xf>
    <xf numFmtId="164" fontId="25" fillId="0" borderId="12" xfId="0" applyFont="true" applyBorder="true" applyAlignment="true" applyProtection="false">
      <alignment horizontal="right"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14" xfId="0" applyFont="true" applyBorder="true" applyAlignment="true" applyProtection="false">
      <alignment horizontal="right"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bottom" textRotation="0" wrapText="false" indent="0" shrinkToFit="false"/>
      <protection locked="true" hidden="false"/>
    </xf>
    <xf numFmtId="164" fontId="25" fillId="0" borderId="16" xfId="0" applyFont="true" applyBorder="true" applyAlignment="true" applyProtection="false">
      <alignment horizontal="right" vertical="bottom" textRotation="0" wrapText="false" indent="0" shrinkToFit="false"/>
      <protection locked="true" hidden="false"/>
    </xf>
    <xf numFmtId="164" fontId="25" fillId="0" borderId="24" xfId="0" applyFont="true" applyBorder="true" applyAlignment="true" applyProtection="false">
      <alignment horizontal="right"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center" vertical="bottom" textRotation="0" wrapText="false" indent="0" shrinkToFit="false"/>
      <protection locked="true" hidden="false"/>
    </xf>
    <xf numFmtId="164" fontId="23" fillId="0" borderId="28"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29" xfId="0" applyFont="true" applyBorder="true" applyAlignment="true" applyProtection="false">
      <alignment horizontal="center" vertical="bottom" textRotation="0" wrapText="false" indent="0" shrinkToFit="false"/>
      <protection locked="true" hidden="false"/>
    </xf>
    <xf numFmtId="164" fontId="23" fillId="0" borderId="3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17" fillId="0" borderId="31" xfId="0" applyFont="true" applyBorder="true" applyAlignment="false" applyProtection="false">
      <alignment horizontal="general" vertical="bottom" textRotation="0" wrapText="false" indent="0" shrinkToFit="false"/>
      <protection locked="true" hidden="false"/>
    </xf>
    <xf numFmtId="165" fontId="17" fillId="0" borderId="32" xfId="17" applyFont="true" applyBorder="true" applyAlignment="true" applyProtection="true">
      <alignment horizontal="general" vertical="bottom" textRotation="0" wrapText="false" indent="0" shrinkToFit="false"/>
      <protection locked="true" hidden="false"/>
    </xf>
    <xf numFmtId="165" fontId="17" fillId="20" borderId="32" xfId="17" applyFont="true" applyBorder="true" applyAlignment="true" applyProtection="true">
      <alignment horizontal="general" vertical="bottom" textRotation="0" wrapText="false" indent="0" shrinkToFit="false"/>
      <protection locked="true" hidden="false"/>
    </xf>
    <xf numFmtId="165" fontId="17" fillId="20" borderId="33" xfId="17" applyFont="true" applyBorder="true" applyAlignment="true" applyProtection="true">
      <alignment horizontal="general"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5" fontId="17" fillId="0" borderId="34" xfId="17" applyFont="true" applyBorder="true" applyAlignment="true" applyProtection="true">
      <alignment horizontal="general" vertical="bottom" textRotation="0" wrapText="false" indent="0" shrinkToFit="false"/>
      <protection locked="true" hidden="false"/>
    </xf>
    <xf numFmtId="165" fontId="17" fillId="20" borderId="34" xfId="17" applyFont="true" applyBorder="true" applyAlignment="true" applyProtection="true">
      <alignment horizontal="general" vertical="bottom" textRotation="0" wrapText="false" indent="0" shrinkToFit="false"/>
      <protection locked="true" hidden="false"/>
    </xf>
    <xf numFmtId="165" fontId="17" fillId="20" borderId="35" xfId="17" applyFont="true" applyBorder="true" applyAlignment="true" applyProtection="tru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17" fillId="0" borderId="36" xfId="0" applyFont="true" applyBorder="true" applyAlignment="false" applyProtection="false">
      <alignment horizontal="general" vertical="bottom" textRotation="0" wrapText="false" indent="0" shrinkToFit="false"/>
      <protection locked="true" hidden="false"/>
    </xf>
    <xf numFmtId="165" fontId="17" fillId="0" borderId="37" xfId="17" applyFont="true" applyBorder="true" applyAlignment="true" applyProtection="true">
      <alignment horizontal="general" vertical="bottom" textRotation="0" wrapText="false" indent="0" shrinkToFit="false"/>
      <protection locked="true" hidden="false"/>
    </xf>
    <xf numFmtId="165" fontId="17" fillId="20" borderId="37" xfId="17" applyFont="true" applyBorder="true" applyAlignment="true" applyProtection="true">
      <alignment horizontal="general" vertical="bottom" textRotation="0" wrapText="false" indent="0" shrinkToFit="false"/>
      <protection locked="true" hidden="false"/>
    </xf>
    <xf numFmtId="165" fontId="17" fillId="20" borderId="38" xfId="17" applyFont="true" applyBorder="true" applyAlignment="true" applyProtection="true">
      <alignment horizontal="general" vertical="bottom" textRotation="0" wrapText="false" indent="0" shrinkToFit="false"/>
      <protection locked="true" hidden="false"/>
    </xf>
    <xf numFmtId="164" fontId="17" fillId="0" borderId="39" xfId="0" applyFont="true" applyBorder="true" applyAlignment="false" applyProtection="false">
      <alignment horizontal="general" vertical="bottom" textRotation="0" wrapText="false" indent="0" shrinkToFit="false"/>
      <protection locked="true" hidden="false"/>
    </xf>
    <xf numFmtId="165" fontId="17" fillId="0" borderId="40" xfId="17" applyFont="true" applyBorder="true" applyAlignment="true" applyProtection="true">
      <alignment horizontal="general" vertical="bottom" textRotation="0" wrapText="false" indent="0" shrinkToFit="false"/>
      <protection locked="true" hidden="false"/>
    </xf>
    <xf numFmtId="165" fontId="17" fillId="20" borderId="40" xfId="17" applyFont="true" applyBorder="true" applyAlignment="true" applyProtection="true">
      <alignment horizontal="general" vertical="bottom" textRotation="0" wrapText="false" indent="0" shrinkToFit="false"/>
      <protection locked="true" hidden="false"/>
    </xf>
    <xf numFmtId="164" fontId="17" fillId="0" borderId="41" xfId="0" applyFont="true" applyBorder="true" applyAlignment="false" applyProtection="false">
      <alignment horizontal="general" vertical="bottom" textRotation="0" wrapText="false" indent="0" shrinkToFit="false"/>
      <protection locked="true" hidden="false"/>
    </xf>
    <xf numFmtId="164" fontId="17" fillId="0" borderId="42" xfId="0" applyFont="true" applyBorder="true" applyAlignment="false" applyProtection="false">
      <alignment horizontal="general" vertical="bottom" textRotation="0" wrapText="false" indent="0" shrinkToFit="false"/>
      <protection locked="true" hidden="false"/>
    </xf>
    <xf numFmtId="164" fontId="23" fillId="0" borderId="41"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right" vertical="bottom" textRotation="0" wrapText="false" indent="0" shrinkToFit="false"/>
      <protection locked="true" hidden="false"/>
    </xf>
    <xf numFmtId="166" fontId="27" fillId="0" borderId="0" xfId="0" applyFont="true" applyBorder="true" applyAlignment="true" applyProtection="false">
      <alignment horizontal="right"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30" fillId="0" borderId="0" xfId="58" applyFont="true" applyBorder="false" applyAlignment="false" applyProtection="false">
      <alignment horizontal="general" vertical="bottom" textRotation="0" wrapText="false" indent="0" shrinkToFit="false"/>
      <protection locked="true" hidden="false"/>
    </xf>
    <xf numFmtId="164" fontId="31" fillId="0" borderId="0" xfId="58"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32" xfId="0" applyFont="true" applyBorder="true" applyAlignment="true" applyProtection="false">
      <alignment horizontal="general" vertical="bottom" textRotation="0" wrapText="true" indent="0" shrinkToFit="false"/>
      <protection locked="true" hidden="false"/>
    </xf>
    <xf numFmtId="167" fontId="25" fillId="0" borderId="32" xfId="0" applyFont="true" applyBorder="true" applyAlignment="true" applyProtection="false">
      <alignment horizontal="general" vertical="bottom" textRotation="0" wrapText="true" indent="0" shrinkToFit="false"/>
      <protection locked="true" hidden="false"/>
    </xf>
    <xf numFmtId="165" fontId="25" fillId="0" borderId="32" xfId="17" applyFont="true" applyBorder="true" applyAlignment="true" applyProtection="true">
      <alignment horizontal="general" vertical="bottom" textRotation="0" wrapText="true" indent="0" shrinkToFit="false"/>
      <protection locked="true" hidden="false"/>
    </xf>
    <xf numFmtId="164" fontId="25" fillId="0" borderId="3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5" fontId="25" fillId="0" borderId="0" xfId="17" applyFont="true" applyBorder="true" applyAlignment="true" applyProtection="true">
      <alignment horizontal="general" vertical="bottom" textRotation="0" wrapText="tru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34" fillId="20" borderId="32" xfId="0" applyFont="true" applyBorder="true" applyAlignment="true" applyProtection="false">
      <alignment horizontal="center" vertical="bottom" textRotation="0" wrapText="true" indent="0" shrinkToFit="false"/>
      <protection locked="true" hidden="false"/>
    </xf>
    <xf numFmtId="167" fontId="34" fillId="20" borderId="32" xfId="0" applyFont="true" applyBorder="true" applyAlignment="true" applyProtection="true">
      <alignment horizontal="center" vertical="bottom" textRotation="0" wrapText="true" indent="0" shrinkToFit="false"/>
      <protection locked="true" hidden="false"/>
    </xf>
    <xf numFmtId="164" fontId="34" fillId="20" borderId="32" xfId="0" applyFont="true" applyBorder="true" applyAlignment="true" applyProtection="true">
      <alignment horizontal="center" vertical="bottom" textRotation="0" wrapText="true" indent="0" shrinkToFit="false"/>
      <protection locked="true" hidden="false"/>
    </xf>
    <xf numFmtId="165" fontId="34" fillId="20" borderId="32" xfId="17" applyFont="true" applyBorder="true" applyAlignment="true" applyProtection="true">
      <alignment horizontal="center" vertical="bottom" textRotation="0" wrapText="true" indent="0" shrinkToFit="false"/>
      <protection locked="true" hidden="false"/>
    </xf>
    <xf numFmtId="165" fontId="34" fillId="20" borderId="32" xfId="17" applyFont="true" applyBorder="true" applyAlignment="true" applyProtection="true">
      <alignment horizontal="center" vertical="bottom" textRotation="0" wrapText="true" indent="0" shrinkToFit="false"/>
      <protection locked="true" hidden="false"/>
    </xf>
    <xf numFmtId="164" fontId="34" fillId="0" borderId="40" xfId="0" applyFont="true" applyBorder="true" applyAlignment="true" applyProtection="false">
      <alignment horizontal="center" vertical="bottom" textRotation="0" wrapText="false" indent="0" shrinkToFit="false"/>
      <protection locked="true" hidden="false"/>
    </xf>
    <xf numFmtId="164" fontId="25" fillId="0" borderId="32" xfId="17" applyFont="true" applyBorder="true" applyAlignment="true" applyProtection="true">
      <alignment horizontal="general" vertical="bottom" textRotation="0" wrapText="true" indent="0" shrinkToFit="false"/>
      <protection locked="true" hidden="false"/>
    </xf>
    <xf numFmtId="164" fontId="25" fillId="0" borderId="32" xfId="0" applyFont="true" applyBorder="true" applyAlignment="true" applyProtection="false">
      <alignment horizontal="left" vertical="bottom" textRotation="0" wrapText="true" indent="0" shrinkToFit="false"/>
      <protection locked="true" hidden="false"/>
    </xf>
    <xf numFmtId="168" fontId="25" fillId="0" borderId="32" xfId="0" applyFont="true" applyBorder="true" applyAlignment="true" applyProtection="false">
      <alignment horizontal="general" vertical="bottom" textRotation="0" wrapText="true" indent="0" shrinkToFit="false"/>
      <protection locked="true" hidden="false"/>
    </xf>
    <xf numFmtId="168" fontId="25"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8" fontId="34" fillId="20" borderId="32" xfId="0" applyFont="true" applyBorder="true" applyAlignment="true" applyProtection="true">
      <alignment horizontal="center" vertical="bottom"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9" fontId="25" fillId="0" borderId="32" xfId="0" applyFont="true" applyBorder="true" applyAlignment="true" applyProtection="false">
      <alignment horizontal="general" vertical="bottom" textRotation="0" wrapText="true" indent="0" shrinkToFit="false"/>
      <protection locked="true" hidden="false"/>
    </xf>
    <xf numFmtId="169" fontId="25" fillId="0" borderId="32" xfId="17" applyFont="true" applyBorder="true" applyAlignment="true" applyProtection="true">
      <alignment horizontal="general" vertical="bottom" textRotation="0" wrapText="true" indent="0" shrinkToFit="false"/>
      <protection locked="true" hidden="false"/>
    </xf>
    <xf numFmtId="165" fontId="25" fillId="0" borderId="32" xfId="0" applyFont="true" applyBorder="true" applyAlignment="false" applyProtection="false">
      <alignment horizontal="general" vertical="bottom" textRotation="0" wrapText="false" indent="0" shrinkToFit="false"/>
      <protection locked="true" hidden="false"/>
    </xf>
    <xf numFmtId="169" fontId="32" fillId="0" borderId="0" xfId="0" applyFont="true" applyBorder="true" applyAlignment="true" applyProtection="false">
      <alignment horizontal="general" vertical="bottom" textRotation="0" wrapText="false" indent="0" shrinkToFit="false"/>
      <protection locked="true" hidden="false"/>
    </xf>
    <xf numFmtId="169" fontId="25" fillId="0" borderId="0" xfId="17" applyFont="true" applyBorder="true" applyAlignment="true" applyProtection="true">
      <alignment horizontal="general" vertical="bottom" textRotation="0" wrapText="tru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9" fontId="33" fillId="0" borderId="0" xfId="0" applyFont="true" applyBorder="true" applyAlignment="tru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general" vertical="bottom" textRotation="0" wrapText="false" indent="0" shrinkToFit="false"/>
      <protection locked="true" hidden="false"/>
    </xf>
    <xf numFmtId="169" fontId="34" fillId="20" borderId="32" xfId="0" applyFont="true" applyBorder="true" applyAlignment="true" applyProtection="true">
      <alignment horizontal="center" vertical="bottom" textRotation="0" wrapText="true" indent="0" shrinkToFit="false"/>
      <protection locked="true" hidden="false"/>
    </xf>
    <xf numFmtId="166" fontId="25" fillId="0" borderId="32" xfId="0" applyFont="true" applyBorder="true" applyAlignment="true" applyProtection="false">
      <alignment horizontal="general" vertical="bottom" textRotation="0" wrapText="true" indent="0" shrinkToFit="false"/>
      <protection locked="true" hidden="false"/>
    </xf>
    <xf numFmtId="165" fontId="25" fillId="0" borderId="32" xfId="0" applyFont="true" applyBorder="true" applyAlignment="true" applyProtection="false">
      <alignment horizontal="general" vertical="bottom" textRotation="0" wrapText="true" indent="0" shrinkToFit="false"/>
      <protection locked="true" hidden="false"/>
    </xf>
    <xf numFmtId="170" fontId="25" fillId="0" borderId="32" xfId="17" applyFont="true" applyBorder="true" applyAlignment="true" applyProtection="true">
      <alignment horizontal="general" vertical="bottom" textRotation="0" wrapText="true" indent="0" shrinkToFit="false"/>
      <protection locked="true" hidden="false"/>
    </xf>
    <xf numFmtId="170" fontId="25" fillId="0" borderId="32" xfId="0" applyFont="true" applyBorder="true" applyAlignment="false" applyProtection="false">
      <alignment horizontal="general" vertical="bottom" textRotation="0" wrapText="false" indent="0" shrinkToFit="false"/>
      <protection locked="true" hidden="false"/>
    </xf>
    <xf numFmtId="170" fontId="25" fillId="0" borderId="0" xfId="17" applyFont="true" applyBorder="true" applyAlignment="true" applyProtection="true">
      <alignment horizontal="general" vertical="bottom" textRotation="0" wrapText="true" indent="0" shrinkToFit="false"/>
      <protection locked="true" hidden="false"/>
    </xf>
    <xf numFmtId="170" fontId="25" fillId="0" borderId="0" xfId="0" applyFont="true" applyBorder="true" applyAlignment="false" applyProtection="false">
      <alignment horizontal="general" vertical="bottom" textRotation="0" wrapText="false" indent="0" shrinkToFit="false"/>
      <protection locked="true" hidden="false"/>
    </xf>
    <xf numFmtId="170" fontId="35" fillId="20" borderId="32" xfId="17" applyFont="true" applyBorder="true" applyAlignment="true" applyProtection="true">
      <alignment horizontal="center" vertical="bottom" textRotation="0" wrapText="true" indent="0" shrinkToFit="false"/>
      <protection locked="true" hidden="false"/>
    </xf>
    <xf numFmtId="165" fontId="35" fillId="20" borderId="32" xfId="17" applyFont="true" applyBorder="true" applyAlignment="true" applyProtection="true">
      <alignment horizontal="center" vertical="bottom" textRotation="0" wrapText="true" indent="0" shrinkToFit="false"/>
      <protection locked="true" hidden="false"/>
    </xf>
    <xf numFmtId="165" fontId="25" fillId="0" borderId="32" xfId="17" applyFont="true" applyBorder="true" applyAlignment="true" applyProtection="true">
      <alignment horizontal="general" vertical="bottom" textRotation="0" wrapText="true" indent="0" shrinkToFit="false"/>
      <protection locked="true" hidden="false"/>
    </xf>
    <xf numFmtId="170" fontId="25" fillId="0" borderId="32" xfId="0" applyFont="true" applyBorder="true" applyAlignment="true" applyProtection="false">
      <alignment horizontal="general" vertical="bottom" textRotation="0" wrapText="true" indent="0" shrinkToFit="false"/>
      <protection locked="true" hidden="false"/>
    </xf>
    <xf numFmtId="165" fontId="25" fillId="0" borderId="32" xfId="17" applyFont="true" applyBorder="true" applyAlignment="true" applyProtection="true">
      <alignment horizontal="general" vertical="bottom" textRotation="0" wrapText="false" indent="0" shrinkToFit="false"/>
      <protection locked="true" hidden="false"/>
    </xf>
    <xf numFmtId="165" fontId="25" fillId="0" borderId="0" xfId="17" applyFont="true" applyBorder="true" applyAlignment="true" applyProtection="true">
      <alignment horizontal="general" vertical="bottom" textRotation="0" wrapText="false" indent="0" shrinkToFit="false"/>
      <protection locked="true" hidden="false"/>
    </xf>
    <xf numFmtId="165" fontId="35" fillId="20" borderId="32" xfId="17" applyFont="true" applyBorder="true" applyAlignment="true" applyProtection="true">
      <alignment horizontal="center"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9" fontId="37" fillId="0" borderId="0" xfId="0" applyFont="true" applyBorder="true" applyAlignment="true" applyProtection="false">
      <alignment horizontal="general" vertical="bottom" textRotation="0" wrapText="true" indent="0" shrinkToFit="false"/>
      <protection locked="true" hidden="false"/>
    </xf>
    <xf numFmtId="164" fontId="38" fillId="20" borderId="0"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7" fillId="24" borderId="32" xfId="0" applyFont="true" applyBorder="true" applyAlignment="true" applyProtection="false">
      <alignment horizontal="left" vertical="bottom" textRotation="0" wrapText="true" indent="0" shrinkToFit="false"/>
      <protection locked="true" hidden="false"/>
    </xf>
    <xf numFmtId="164" fontId="22" fillId="20" borderId="43" xfId="0" applyFont="true" applyBorder="true" applyAlignment="true" applyProtection="false">
      <alignment horizontal="center" vertical="bottom" textRotation="0" wrapText="false" indent="0" shrinkToFit="false"/>
      <protection locked="true" hidden="false"/>
    </xf>
    <xf numFmtId="164" fontId="43" fillId="20" borderId="44" xfId="0" applyFont="true" applyBorder="true" applyAlignment="true" applyProtection="false">
      <alignment horizontal="center" vertical="center" textRotation="0" wrapText="false" indent="0" shrinkToFit="false"/>
      <protection locked="true" hidden="false"/>
    </xf>
    <xf numFmtId="164" fontId="44" fillId="0" borderId="21"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5" fontId="0" fillId="0" borderId="42" xfId="0" applyFont="true" applyBorder="true" applyAlignment="true" applyProtection="false">
      <alignment horizontal="center" vertical="bottom" textRotation="0" wrapText="false" indent="0" shrinkToFit="false"/>
      <protection locked="true" hidden="false"/>
    </xf>
    <xf numFmtId="171" fontId="45" fillId="0" borderId="46" xfId="0" applyFont="true" applyBorder="true" applyAlignment="true" applyProtection="false">
      <alignment horizontal="left" vertical="bottom" textRotation="0" wrapText="false" indent="0" shrinkToFit="false"/>
      <protection locked="true" hidden="false"/>
    </xf>
    <xf numFmtId="164" fontId="0" fillId="0" borderId="43" xfId="0" applyFont="false" applyBorder="true" applyAlignment="true" applyProtection="false">
      <alignment horizontal="left" vertical="bottom" textRotation="0" wrapText="false" indent="0" shrinkToFit="false"/>
      <protection locked="true" hidden="false"/>
    </xf>
    <xf numFmtId="165" fontId="0" fillId="0" borderId="31" xfId="0" applyFont="false" applyBorder="true" applyAlignment="true" applyProtection="false">
      <alignment horizontal="right" vertical="bottom" textRotation="0" wrapText="false" indent="0" shrinkToFit="false"/>
      <protection locked="true" hidden="false"/>
    </xf>
    <xf numFmtId="171" fontId="0" fillId="0" borderId="46" xfId="0" applyFont="false" applyBorder="true" applyAlignment="true" applyProtection="false">
      <alignment horizontal="left" vertical="bottom" textRotation="0" wrapText="false" indent="0" shrinkToFit="false"/>
      <protection locked="true" hidden="false"/>
    </xf>
    <xf numFmtId="164" fontId="0" fillId="0" borderId="44" xfId="0" applyFont="false" applyBorder="true" applyAlignment="true" applyProtection="false">
      <alignment horizontal="left" vertical="bottom" textRotation="0" wrapText="false" indent="0" shrinkToFit="false"/>
      <protection locked="true" hidden="false"/>
    </xf>
    <xf numFmtId="171" fontId="0" fillId="0" borderId="21" xfId="0" applyFont="false" applyBorder="true" applyAlignment="true" applyProtection="false">
      <alignment horizontal="left" vertical="bottom" textRotation="0" wrapText="false" indent="0" shrinkToFit="false"/>
      <protection locked="true" hidden="false"/>
    </xf>
    <xf numFmtId="164" fontId="0" fillId="0" borderId="40" xfId="0" applyFont="false" applyBorder="true" applyAlignment="true" applyProtection="false">
      <alignment horizontal="left" vertical="bottom" textRotation="0" wrapText="false" indent="0" shrinkToFit="false"/>
      <protection locked="true" hidden="false"/>
    </xf>
    <xf numFmtId="165" fontId="0" fillId="0" borderId="40" xfId="0" applyFont="false" applyBorder="true" applyAlignment="true" applyProtection="false">
      <alignment horizontal="right" vertical="bottom" textRotation="0" wrapText="false" indent="0" shrinkToFit="false"/>
      <protection locked="true" hidden="false"/>
    </xf>
    <xf numFmtId="164" fontId="46" fillId="20" borderId="44" xfId="0" applyFont="true" applyBorder="true" applyAlignment="true" applyProtection="false">
      <alignment horizontal="left" vertical="center" textRotation="0" wrapText="true" indent="0" shrinkToFit="false"/>
      <protection locked="true" hidden="false"/>
    </xf>
    <xf numFmtId="164" fontId="44" fillId="0" borderId="47"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justify"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48" xfId="0" applyFont="true" applyBorder="true" applyAlignment="true" applyProtection="false">
      <alignment horizontal="lef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urrency 2" xfId="47"/>
    <cellStyle name="Currency 3" xfId="48"/>
    <cellStyle name="Explanatory Text 2" xfId="49"/>
    <cellStyle name="Good 2" xfId="50"/>
    <cellStyle name="Heading 1 2" xfId="51"/>
    <cellStyle name="Heading 2 2" xfId="52"/>
    <cellStyle name="Heading 3 2" xfId="53"/>
    <cellStyle name="Heading 4 2" xfId="54"/>
    <cellStyle name="Input 2" xfId="55"/>
    <cellStyle name="Linked Cell 2" xfId="56"/>
    <cellStyle name="Neutral 2" xfId="57"/>
    <cellStyle name="Normal 2" xfId="58"/>
    <cellStyle name="Note 2" xfId="59"/>
    <cellStyle name="Note 3" xfId="60"/>
    <cellStyle name="Output 2" xfId="61"/>
    <cellStyle name="Title 2" xfId="62"/>
    <cellStyle name="Total 2" xfId="63"/>
    <cellStyle name="Warning Text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true" showOutlineSymbols="true" defaultGridColor="true" view="normal" topLeftCell="A16" colorId="64" zoomScale="90" zoomScaleNormal="90"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2" min="2" style="0" width="28.28"/>
    <col collapsed="false" customWidth="true" hidden="false" outlineLevel="0" max="4" min="3" style="0" width="15.13"/>
    <col collapsed="false" customWidth="true" hidden="false" outlineLevel="0" max="6" min="5" style="0" width="10.71"/>
  </cols>
  <sheetData>
    <row r="1" customFormat="false" ht="15.75" hidden="false" customHeight="false" outlineLevel="0" collapsed="false">
      <c r="A1" s="1"/>
      <c r="B1" s="2" t="s">
        <v>0</v>
      </c>
      <c r="C1" s="3"/>
      <c r="D1" s="3"/>
      <c r="E1" s="1"/>
      <c r="F1" s="4"/>
    </row>
    <row r="2" customFormat="false" ht="15.75" hidden="false" customHeight="false" outlineLevel="0" collapsed="false">
      <c r="A2" s="5"/>
      <c r="B2" s="6" t="s">
        <v>1</v>
      </c>
      <c r="C2" s="7"/>
      <c r="D2" s="7"/>
      <c r="E2" s="5"/>
      <c r="F2" s="8"/>
    </row>
    <row r="3" customFormat="false" ht="12.75" hidden="false" customHeight="false" outlineLevel="0" collapsed="false">
      <c r="A3" s="5"/>
      <c r="B3" s="7"/>
      <c r="C3" s="7"/>
      <c r="D3" s="7"/>
      <c r="E3" s="5"/>
      <c r="F3" s="8"/>
    </row>
    <row r="4" customFormat="false" ht="15" hidden="false" customHeight="true" outlineLevel="0" collapsed="false">
      <c r="A4" s="5"/>
      <c r="B4" s="9" t="s">
        <v>2</v>
      </c>
      <c r="C4" s="10" t="s">
        <v>3</v>
      </c>
      <c r="D4" s="11"/>
      <c r="E4" s="12"/>
      <c r="F4" s="13"/>
    </row>
    <row r="5" customFormat="false" ht="15" hidden="false" customHeight="true" outlineLevel="0" collapsed="false">
      <c r="A5" s="14"/>
      <c r="B5" s="15"/>
      <c r="C5" s="15"/>
      <c r="D5" s="15"/>
      <c r="E5" s="12"/>
      <c r="F5" s="13"/>
    </row>
    <row r="6" customFormat="false" ht="15" hidden="false" customHeight="true" outlineLevel="0" collapsed="false">
      <c r="A6" s="16" t="s">
        <v>4</v>
      </c>
      <c r="B6" s="17"/>
      <c r="C6" s="17"/>
      <c r="D6" s="17"/>
      <c r="E6" s="12"/>
      <c r="F6" s="13"/>
    </row>
    <row r="7" customFormat="false" ht="15" hidden="false" customHeight="true" outlineLevel="0" collapsed="false">
      <c r="A7" s="18" t="s">
        <v>5</v>
      </c>
      <c r="B7" s="19" t="s">
        <v>6</v>
      </c>
      <c r="C7" s="20"/>
      <c r="D7" s="20"/>
      <c r="E7" s="12"/>
      <c r="F7" s="13"/>
    </row>
    <row r="8" customFormat="false" ht="15" hidden="false" customHeight="true" outlineLevel="0" collapsed="false">
      <c r="A8" s="21" t="s">
        <v>7</v>
      </c>
      <c r="B8" s="22" t="s">
        <v>8</v>
      </c>
      <c r="C8" s="23"/>
      <c r="D8" s="23"/>
      <c r="E8" s="12"/>
      <c r="F8" s="13"/>
    </row>
    <row r="9" customFormat="false" ht="15" hidden="false" customHeight="true" outlineLevel="0" collapsed="false">
      <c r="A9" s="14" t="s">
        <v>9</v>
      </c>
      <c r="B9" s="24" t="s">
        <v>10</v>
      </c>
      <c r="C9" s="15"/>
      <c r="D9" s="15"/>
      <c r="E9" s="14" t="s">
        <v>11</v>
      </c>
      <c r="F9" s="25"/>
    </row>
    <row r="10" customFormat="false" ht="15" hidden="false" customHeight="true" outlineLevel="0" collapsed="false">
      <c r="A10" s="26" t="s">
        <v>12</v>
      </c>
      <c r="B10" s="27"/>
      <c r="C10" s="27"/>
      <c r="D10" s="27"/>
      <c r="E10" s="28"/>
      <c r="F10" s="13"/>
    </row>
    <row r="11" customFormat="false" ht="15" hidden="false" customHeight="true" outlineLevel="0" collapsed="false">
      <c r="A11" s="16" t="s">
        <v>13</v>
      </c>
      <c r="B11" s="29" t="s">
        <v>14</v>
      </c>
      <c r="C11" s="30"/>
      <c r="D11" s="31" t="s">
        <v>15</v>
      </c>
      <c r="E11" s="31" t="s">
        <v>16</v>
      </c>
      <c r="F11" s="32" t="s">
        <v>17</v>
      </c>
    </row>
    <row r="12" customFormat="false" ht="15" hidden="false" customHeight="true" outlineLevel="0" collapsed="false">
      <c r="A12" s="33"/>
      <c r="B12" s="34" t="s">
        <v>18</v>
      </c>
      <c r="C12" s="35"/>
      <c r="D12" s="36" t="s">
        <v>15</v>
      </c>
      <c r="E12" s="36" t="s">
        <v>16</v>
      </c>
      <c r="F12" s="37" t="s">
        <v>17</v>
      </c>
    </row>
    <row r="13" customFormat="false" ht="15" hidden="false" customHeight="true" outlineLevel="0" collapsed="false">
      <c r="A13" s="14"/>
      <c r="B13" s="38" t="s">
        <v>19</v>
      </c>
      <c r="C13" s="39"/>
      <c r="D13" s="40"/>
      <c r="E13" s="40"/>
      <c r="F13" s="41"/>
    </row>
    <row r="14" customFormat="false" ht="15" hidden="false" customHeight="true" outlineLevel="0" collapsed="false">
      <c r="A14" s="14"/>
      <c r="B14" s="38"/>
      <c r="C14" s="35"/>
      <c r="D14" s="36"/>
      <c r="E14" s="36"/>
      <c r="F14" s="37"/>
    </row>
    <row r="15" customFormat="false" ht="15" hidden="false" customHeight="true" outlineLevel="0" collapsed="false">
      <c r="A15" s="42" t="s">
        <v>20</v>
      </c>
      <c r="B15" s="43"/>
      <c r="C15" s="44" t="s">
        <v>21</v>
      </c>
      <c r="D15" s="45" t="s">
        <v>22</v>
      </c>
      <c r="E15" s="46" t="s">
        <v>23</v>
      </c>
      <c r="F15" s="47"/>
      <c r="G15" s="48"/>
    </row>
    <row r="16" customFormat="false" ht="15" hidden="false" customHeight="true" outlineLevel="0" collapsed="false">
      <c r="A16" s="49" t="s">
        <v>24</v>
      </c>
      <c r="B16" s="25"/>
      <c r="C16" s="50" t="s">
        <v>25</v>
      </c>
      <c r="D16" s="51" t="s">
        <v>26</v>
      </c>
      <c r="E16" s="52" t="s">
        <v>27</v>
      </c>
      <c r="F16" s="13"/>
      <c r="G16" s="48"/>
    </row>
    <row r="17" customFormat="false" ht="15" hidden="false" customHeight="true" outlineLevel="0" collapsed="false">
      <c r="A17" s="53" t="s">
        <v>28</v>
      </c>
      <c r="B17" s="54"/>
      <c r="C17" s="55" t="n">
        <f aca="false">SUM('Sch 1-A'!K10:K10004)</f>
        <v>66406.6</v>
      </c>
      <c r="D17" s="55" t="n">
        <v>219404.89</v>
      </c>
      <c r="E17" s="56"/>
      <c r="F17" s="57"/>
      <c r="G17" s="48"/>
    </row>
    <row r="18" customFormat="false" ht="15" hidden="false" customHeight="true" outlineLevel="0" collapsed="false">
      <c r="A18" s="53" t="s">
        <v>29</v>
      </c>
      <c r="B18" s="54"/>
      <c r="C18" s="55" t="n">
        <f aca="false">SUM('Sch 1-B'!I5:I10000)</f>
        <v>16178</v>
      </c>
      <c r="D18" s="55" t="n">
        <v>20003.77</v>
      </c>
      <c r="E18" s="56"/>
      <c r="F18" s="57"/>
    </row>
    <row r="19" customFormat="false" ht="15" hidden="false" customHeight="true" outlineLevel="0" collapsed="false">
      <c r="A19" s="58" t="s">
        <v>30</v>
      </c>
      <c r="B19" s="59"/>
      <c r="C19" s="55" t="n">
        <f aca="false">SUM('Sch 1-C'!H5:H10000)</f>
        <v>0</v>
      </c>
      <c r="D19" s="55"/>
      <c r="E19" s="56"/>
      <c r="F19" s="57"/>
    </row>
    <row r="20" customFormat="false" ht="15" hidden="false" customHeight="true" outlineLevel="0" collapsed="false">
      <c r="A20" s="49" t="s">
        <v>31</v>
      </c>
      <c r="B20" s="15"/>
      <c r="C20" s="60" t="n">
        <f aca="false">SUM(C17:C19)</f>
        <v>82584.6</v>
      </c>
      <c r="D20" s="60" t="n">
        <f aca="false">SUM(D17:D19)</f>
        <v>239408.66</v>
      </c>
      <c r="E20" s="61"/>
      <c r="F20" s="62"/>
    </row>
    <row r="21" customFormat="false" ht="15" hidden="false" customHeight="true" outlineLevel="0" collapsed="false">
      <c r="A21" s="16" t="s">
        <v>32</v>
      </c>
      <c r="B21" s="17"/>
      <c r="C21" s="63"/>
      <c r="D21" s="63"/>
      <c r="E21" s="63"/>
      <c r="F21" s="47"/>
      <c r="G21" s="48"/>
    </row>
    <row r="22" customFormat="false" ht="15" hidden="false" customHeight="true" outlineLevel="0" collapsed="false">
      <c r="A22" s="64" t="s">
        <v>33</v>
      </c>
      <c r="B22" s="65"/>
      <c r="C22" s="66" t="n">
        <f aca="false">SUM('Sch 2-A'!I5:I10000)</f>
        <v>102419.64</v>
      </c>
      <c r="D22" s="66" t="n">
        <v>259237.31</v>
      </c>
      <c r="E22" s="67"/>
      <c r="F22" s="68"/>
      <c r="G22" s="48"/>
    </row>
    <row r="23" customFormat="false" ht="15" hidden="false" customHeight="true" outlineLevel="0" collapsed="false">
      <c r="A23" s="58" t="s">
        <v>34</v>
      </c>
      <c r="B23" s="59"/>
      <c r="C23" s="55" t="n">
        <f aca="false">SUM('Sch 2-B'!I5:I10000)</f>
        <v>0</v>
      </c>
      <c r="D23" s="55"/>
      <c r="E23" s="56"/>
      <c r="F23" s="57"/>
    </row>
    <row r="24" customFormat="false" ht="15" hidden="false" customHeight="true" outlineLevel="0" collapsed="false">
      <c r="A24" s="49" t="s">
        <v>35</v>
      </c>
      <c r="B24" s="15"/>
      <c r="C24" s="60" t="n">
        <f aca="false">SUM(C22:C23)</f>
        <v>102419.64</v>
      </c>
      <c r="D24" s="60" t="n">
        <f aca="false">SUM(D22:D23)</f>
        <v>259237.31</v>
      </c>
      <c r="E24" s="61"/>
      <c r="F24" s="62"/>
    </row>
    <row r="25" customFormat="false" ht="15" hidden="false" customHeight="true" outlineLevel="0" collapsed="false">
      <c r="A25" s="42" t="s">
        <v>36</v>
      </c>
      <c r="B25" s="69"/>
      <c r="C25" s="69"/>
      <c r="D25" s="69"/>
      <c r="E25" s="69"/>
      <c r="F25" s="43"/>
    </row>
    <row r="26" customFormat="false" ht="15" hidden="false" customHeight="true" outlineLevel="0" collapsed="false">
      <c r="A26" s="21" t="s">
        <v>37</v>
      </c>
      <c r="B26" s="59"/>
      <c r="C26" s="70" t="n">
        <v>25053.86</v>
      </c>
      <c r="D26" s="27"/>
      <c r="E26" s="71"/>
      <c r="F26" s="13"/>
    </row>
    <row r="27" customFormat="false" ht="15" hidden="false" customHeight="true" outlineLevel="0" collapsed="false">
      <c r="A27" s="72" t="s">
        <v>38</v>
      </c>
      <c r="B27" s="73"/>
      <c r="C27" s="55" t="n">
        <f aca="false">C20</f>
        <v>82584.6</v>
      </c>
      <c r="D27" s="27"/>
      <c r="E27" s="56"/>
      <c r="F27" s="13"/>
    </row>
    <row r="28" customFormat="false" ht="15" hidden="false" customHeight="true" outlineLevel="0" collapsed="false">
      <c r="A28" s="72" t="s">
        <v>39</v>
      </c>
      <c r="B28" s="73"/>
      <c r="C28" s="55" t="n">
        <f aca="false">SUM(C26:C27)</f>
        <v>107638.46</v>
      </c>
      <c r="D28" s="27"/>
      <c r="E28" s="56"/>
      <c r="F28" s="13"/>
    </row>
    <row r="29" customFormat="false" ht="15" hidden="false" customHeight="true" outlineLevel="0" collapsed="false">
      <c r="A29" s="72" t="s">
        <v>40</v>
      </c>
      <c r="B29" s="73"/>
      <c r="C29" s="55" t="n">
        <f aca="false">C24</f>
        <v>102419.64</v>
      </c>
      <c r="D29" s="27"/>
      <c r="E29" s="56"/>
      <c r="F29" s="13"/>
    </row>
    <row r="30" customFormat="false" ht="15" hidden="false" customHeight="true" outlineLevel="0" collapsed="false">
      <c r="A30" s="74" t="s">
        <v>41</v>
      </c>
      <c r="B30" s="73"/>
      <c r="C30" s="55" t="n">
        <f aca="false">C28-C29</f>
        <v>5218.82000000001</v>
      </c>
      <c r="D30" s="27"/>
      <c r="E30" s="56"/>
      <c r="F30" s="13"/>
    </row>
    <row r="31" customFormat="false" ht="15" hidden="false" customHeight="true" outlineLevel="0" collapsed="false">
      <c r="A31" s="74" t="s">
        <v>42</v>
      </c>
      <c r="B31" s="73"/>
      <c r="C31" s="55" t="n">
        <f aca="false">SUM('Sch 3-A'!K5:K19)</f>
        <v>0</v>
      </c>
      <c r="D31" s="27"/>
      <c r="E31" s="56"/>
      <c r="F31" s="13"/>
    </row>
    <row r="32" customFormat="false" ht="15" hidden="false" customHeight="true" outlineLevel="0" collapsed="false">
      <c r="A32" s="75" t="s">
        <v>43</v>
      </c>
      <c r="B32" s="59"/>
      <c r="C32" s="55" t="n">
        <f aca="false">SUM('Sch 3-B'!J5:J20)</f>
        <v>2163.36</v>
      </c>
      <c r="D32" s="27"/>
      <c r="E32" s="56"/>
      <c r="F32" s="13"/>
    </row>
    <row r="33" customFormat="false" ht="12.75" hidden="false" customHeight="false" outlineLevel="0" collapsed="false">
      <c r="A33" s="76"/>
      <c r="B33" s="77"/>
      <c r="C33" s="77"/>
      <c r="D33" s="77"/>
      <c r="E33" s="77"/>
      <c r="F33" s="78"/>
    </row>
    <row r="34" customFormat="false" ht="13.5" hidden="false" customHeight="false" outlineLevel="0" collapsed="false">
      <c r="A34" s="79" t="s">
        <v>44</v>
      </c>
      <c r="B34" s="77"/>
      <c r="C34" s="77"/>
      <c r="D34" s="77"/>
      <c r="E34" s="77"/>
      <c r="F34" s="78"/>
    </row>
    <row r="35" customFormat="false" ht="12.75" hidden="false" customHeight="false" outlineLevel="0" collapsed="false">
      <c r="A35" s="80" t="s">
        <v>45</v>
      </c>
      <c r="B35" s="81"/>
      <c r="C35" s="80" t="s">
        <v>46</v>
      </c>
      <c r="D35" s="82"/>
      <c r="E35" s="83" t="s">
        <v>47</v>
      </c>
      <c r="F35" s="4"/>
    </row>
    <row r="36" customFormat="false" ht="12.75" hidden="false" customHeight="false" outlineLevel="0" collapsed="false">
      <c r="A36" s="76" t="s">
        <v>48</v>
      </c>
      <c r="B36" s="78"/>
      <c r="C36" s="76"/>
      <c r="D36" s="77"/>
      <c r="E36" s="84" t="n">
        <v>43661</v>
      </c>
      <c r="F36" s="8"/>
    </row>
    <row r="37" customFormat="false" ht="12.75" hidden="false" customHeight="false" outlineLevel="0" collapsed="false">
      <c r="A37" s="76"/>
      <c r="B37" s="78"/>
      <c r="C37" s="85" t="s">
        <v>49</v>
      </c>
      <c r="D37" s="77"/>
      <c r="E37" s="86" t="s">
        <v>50</v>
      </c>
      <c r="F37" s="8"/>
    </row>
    <row r="38" customFormat="false" ht="13.5" hidden="false" customHeight="false" outlineLevel="0" collapsed="false">
      <c r="A38" s="87"/>
      <c r="B38" s="88"/>
      <c r="C38" s="87" t="s">
        <v>51</v>
      </c>
      <c r="D38" s="89"/>
      <c r="E38" s="89" t="s">
        <v>52</v>
      </c>
      <c r="F38" s="88"/>
    </row>
    <row r="39" customFormat="false" ht="12.75" hidden="false" customHeight="false" outlineLevel="0" collapsed="false">
      <c r="A39" s="77"/>
      <c r="B39" s="77"/>
      <c r="C39" s="77"/>
      <c r="D39" s="77"/>
      <c r="E39" s="77"/>
      <c r="F39" s="77"/>
    </row>
    <row r="40" customFormat="false" ht="12.75" hidden="false" customHeight="false" outlineLevel="0" collapsed="false">
      <c r="A40" s="90" t="s">
        <v>53</v>
      </c>
      <c r="B40" s="77"/>
      <c r="C40" s="77"/>
      <c r="D40" s="77"/>
      <c r="E40" s="77"/>
      <c r="F40" s="77"/>
    </row>
    <row r="41" customFormat="false" ht="12.75" hidden="false" customHeight="false" outlineLevel="0" collapsed="false">
      <c r="A41" s="91" t="s">
        <v>54</v>
      </c>
      <c r="B41" s="7"/>
      <c r="C41" s="7"/>
      <c r="D41" s="7"/>
      <c r="E41" s="7"/>
      <c r="F41" s="7"/>
    </row>
    <row r="42" customFormat="false" ht="12.75" hidden="false" customHeight="false" outlineLevel="0" collapsed="false">
      <c r="A42" s="92"/>
      <c r="B42" s="7"/>
      <c r="C42" s="7"/>
      <c r="D42" s="7"/>
      <c r="E42" s="7"/>
      <c r="F42" s="7"/>
    </row>
    <row r="43" customFormat="false" ht="12.75" hidden="false" customHeight="false" outlineLevel="0" collapsed="false">
      <c r="A43" s="7" t="s">
        <v>55</v>
      </c>
      <c r="B43" s="7"/>
      <c r="C43" s="7"/>
      <c r="D43" s="7"/>
      <c r="E43" s="7"/>
      <c r="F43" s="7"/>
    </row>
    <row r="44" customFormat="false" ht="12.75" hidden="false" customHeight="false" outlineLevel="0" collapsed="false">
      <c r="A44" s="27" t="s">
        <v>56</v>
      </c>
      <c r="B44" s="7"/>
      <c r="C44" s="7"/>
      <c r="D44" s="7"/>
      <c r="E44" s="7"/>
      <c r="F44" s="7"/>
    </row>
  </sheetData>
  <printOptions headings="false" gridLines="false" gridLinesSet="true" horizontalCentered="false" verticalCentered="false"/>
  <pageMargins left="0.4" right="0.4"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5" zeroHeight="false" outlineLevelRow="0" outlineLevelCol="0"/>
  <cols>
    <col collapsed="false" customWidth="true" hidden="false" outlineLevel="0" max="1" min="1" style="93" width="9.7"/>
    <col collapsed="false" customWidth="true" hidden="false" outlineLevel="0" max="2" min="2" style="93" width="8.56"/>
    <col collapsed="false" customWidth="true" hidden="false" outlineLevel="0" max="3" min="3" style="94" width="9.85"/>
    <col collapsed="false" customWidth="true" hidden="false" outlineLevel="0" max="4" min="4" style="93" width="14.7"/>
    <col collapsed="false" customWidth="true" hidden="false" outlineLevel="0" max="5" min="5" style="93" width="22.7"/>
    <col collapsed="false" customWidth="true" hidden="false" outlineLevel="0" max="6" min="6" style="93" width="23.99"/>
    <col collapsed="false" customWidth="true" hidden="false" outlineLevel="0" max="7" min="7" style="93" width="10.13"/>
    <col collapsed="false" customWidth="true" hidden="false" outlineLevel="0" max="8" min="8" style="93" width="3.7"/>
    <col collapsed="false" customWidth="true" hidden="false" outlineLevel="0" max="9" min="9" style="93" width="5.71"/>
    <col collapsed="false" customWidth="true" hidden="false" outlineLevel="0" max="10" min="10" style="93" width="11.7"/>
    <col collapsed="false" customWidth="true" hidden="false" outlineLevel="0" max="11" min="11" style="95" width="9.41"/>
    <col collapsed="false" customWidth="true" hidden="false" outlineLevel="0" max="12" min="12" style="95" width="10.56"/>
    <col collapsed="false" customWidth="true" hidden="false" outlineLevel="0" max="13" min="13" style="96" width="12.85"/>
    <col collapsed="false" customWidth="false" hidden="false" outlineLevel="0" max="257" min="14" style="96" width="9.14"/>
  </cols>
  <sheetData>
    <row r="1" s="34" customFormat="true" ht="23.25" hidden="false" customHeight="true" outlineLevel="0" collapsed="false">
      <c r="A1" s="97"/>
      <c r="B1" s="97"/>
      <c r="C1" s="98"/>
      <c r="D1" s="97"/>
      <c r="E1" s="99"/>
      <c r="G1" s="97"/>
      <c r="H1" s="97"/>
      <c r="I1" s="97"/>
      <c r="J1" s="97"/>
      <c r="K1" s="100"/>
      <c r="L1" s="100"/>
    </row>
    <row r="2" s="34" customFormat="true" ht="15" hidden="false" customHeight="true" outlineLevel="0" collapsed="false">
      <c r="A2" s="97"/>
      <c r="B2" s="97"/>
      <c r="C2" s="101"/>
      <c r="D2" s="102" t="s">
        <v>57</v>
      </c>
      <c r="E2" s="103" t="s">
        <v>58</v>
      </c>
      <c r="H2" s="97"/>
      <c r="I2" s="97"/>
      <c r="J2" s="97"/>
      <c r="K2" s="100"/>
      <c r="L2" s="100"/>
    </row>
    <row r="3" s="34" customFormat="true" ht="12" hidden="false" customHeight="true" outlineLevel="0" collapsed="false">
      <c r="A3" s="97"/>
      <c r="B3" s="97"/>
      <c r="C3" s="98"/>
      <c r="E3" s="97"/>
      <c r="F3" s="104"/>
      <c r="G3" s="97"/>
      <c r="H3" s="97"/>
      <c r="I3" s="97"/>
      <c r="J3" s="97"/>
      <c r="K3" s="100"/>
      <c r="L3" s="100"/>
    </row>
    <row r="4" s="110" customFormat="true" ht="24" hidden="false" customHeight="true" outlineLevel="0" collapsed="false">
      <c r="A4" s="105" t="s">
        <v>59</v>
      </c>
      <c r="B4" s="105" t="s">
        <v>60</v>
      </c>
      <c r="C4" s="106" t="s">
        <v>61</v>
      </c>
      <c r="D4" s="107" t="s">
        <v>62</v>
      </c>
      <c r="E4" s="107" t="s">
        <v>63</v>
      </c>
      <c r="F4" s="107" t="s">
        <v>64</v>
      </c>
      <c r="G4" s="107" t="s">
        <v>65</v>
      </c>
      <c r="H4" s="107" t="s">
        <v>66</v>
      </c>
      <c r="I4" s="107" t="s">
        <v>67</v>
      </c>
      <c r="J4" s="105" t="s">
        <v>68</v>
      </c>
      <c r="K4" s="108" t="s">
        <v>69</v>
      </c>
      <c r="L4" s="108" t="s">
        <v>26</v>
      </c>
      <c r="M4" s="109" t="s">
        <v>70</v>
      </c>
    </row>
    <row r="5" s="93" customFormat="true" ht="12" hidden="false" customHeight="true" outlineLevel="0" collapsed="false">
      <c r="C5" s="94" t="s">
        <v>71</v>
      </c>
      <c r="D5" s="93" t="s">
        <v>72</v>
      </c>
      <c r="E5" s="93" t="s">
        <v>72</v>
      </c>
      <c r="K5" s="111" t="n">
        <v>10</v>
      </c>
      <c r="L5" s="111"/>
    </row>
    <row r="6" s="93" customFormat="true" ht="12" hidden="false" customHeight="true" outlineLevel="0" collapsed="false">
      <c r="C6" s="94" t="s">
        <v>71</v>
      </c>
      <c r="D6" s="93" t="s">
        <v>72</v>
      </c>
      <c r="E6" s="93" t="s">
        <v>72</v>
      </c>
      <c r="K6" s="111" t="n">
        <v>10</v>
      </c>
      <c r="L6" s="111"/>
    </row>
    <row r="7" s="93" customFormat="true" ht="12" hidden="false" customHeight="true" outlineLevel="0" collapsed="false">
      <c r="C7" s="94" t="s">
        <v>71</v>
      </c>
      <c r="D7" s="93" t="s">
        <v>72</v>
      </c>
      <c r="E7" s="93" t="s">
        <v>72</v>
      </c>
      <c r="K7" s="111" t="n">
        <v>10</v>
      </c>
      <c r="L7" s="111"/>
    </row>
    <row r="8" s="93" customFormat="true" ht="12" hidden="false" customHeight="true" outlineLevel="0" collapsed="false">
      <c r="C8" s="94" t="s">
        <v>71</v>
      </c>
      <c r="D8" s="93" t="s">
        <v>72</v>
      </c>
      <c r="E8" s="93" t="s">
        <v>72</v>
      </c>
      <c r="K8" s="111" t="n">
        <v>10</v>
      </c>
      <c r="L8" s="111"/>
    </row>
    <row r="9" s="93" customFormat="true" ht="12" hidden="false" customHeight="true" outlineLevel="0" collapsed="false">
      <c r="C9" s="94" t="s">
        <v>71</v>
      </c>
      <c r="D9" s="93" t="s">
        <v>72</v>
      </c>
      <c r="E9" s="93" t="s">
        <v>72</v>
      </c>
      <c r="K9" s="111" t="n">
        <v>10</v>
      </c>
      <c r="L9" s="111"/>
    </row>
    <row r="10" s="93" customFormat="true" ht="24" hidden="false" customHeight="true" outlineLevel="0" collapsed="false">
      <c r="C10" s="94" t="s">
        <v>73</v>
      </c>
      <c r="D10" s="93" t="s">
        <v>74</v>
      </c>
      <c r="E10" s="93" t="s">
        <v>75</v>
      </c>
      <c r="F10" s="93" t="s">
        <v>76</v>
      </c>
      <c r="G10" s="93" t="s">
        <v>77</v>
      </c>
      <c r="H10" s="93" t="s">
        <v>78</v>
      </c>
      <c r="I10" s="93" t="s">
        <v>79</v>
      </c>
      <c r="K10" s="111" t="n">
        <v>100</v>
      </c>
      <c r="L10" s="111" t="n">
        <v>200</v>
      </c>
    </row>
    <row r="11" s="93" customFormat="true" ht="24" hidden="false" customHeight="true" outlineLevel="0" collapsed="false">
      <c r="C11" s="94" t="s">
        <v>80</v>
      </c>
      <c r="D11" s="93" t="s">
        <v>74</v>
      </c>
      <c r="E11" s="93" t="s">
        <v>81</v>
      </c>
      <c r="F11" s="93" t="s">
        <v>76</v>
      </c>
      <c r="G11" s="93" t="s">
        <v>77</v>
      </c>
      <c r="H11" s="93" t="s">
        <v>78</v>
      </c>
      <c r="I11" s="112" t="s">
        <v>79</v>
      </c>
      <c r="J11" s="93" t="s">
        <v>82</v>
      </c>
      <c r="K11" s="111" t="n">
        <v>500</v>
      </c>
      <c r="L11" s="111" t="n">
        <v>500</v>
      </c>
    </row>
    <row r="12" s="93" customFormat="true" ht="24" hidden="false" customHeight="true" outlineLevel="0" collapsed="false">
      <c r="C12" s="94" t="s">
        <v>73</v>
      </c>
      <c r="D12" s="93" t="s">
        <v>83</v>
      </c>
      <c r="E12" s="93" t="s">
        <v>84</v>
      </c>
      <c r="F12" s="93" t="s">
        <v>85</v>
      </c>
      <c r="G12" s="93" t="s">
        <v>86</v>
      </c>
      <c r="H12" s="93" t="s">
        <v>87</v>
      </c>
      <c r="I12" s="112" t="s">
        <v>88</v>
      </c>
      <c r="K12" s="111" t="n">
        <v>100</v>
      </c>
      <c r="L12" s="111" t="n">
        <v>200</v>
      </c>
    </row>
    <row r="13" s="93" customFormat="true" ht="24" hidden="false" customHeight="true" outlineLevel="0" collapsed="false">
      <c r="C13" s="94" t="s">
        <v>73</v>
      </c>
      <c r="D13" s="93" t="s">
        <v>89</v>
      </c>
      <c r="E13" s="93" t="s">
        <v>90</v>
      </c>
      <c r="F13" s="93" t="s">
        <v>91</v>
      </c>
      <c r="G13" s="93" t="s">
        <v>92</v>
      </c>
      <c r="H13" s="93" t="s">
        <v>93</v>
      </c>
      <c r="I13" s="112" t="s">
        <v>94</v>
      </c>
      <c r="K13" s="111" t="n">
        <v>50</v>
      </c>
      <c r="L13" s="111" t="n">
        <v>150</v>
      </c>
    </row>
    <row r="14" s="93" customFormat="true" ht="24" hidden="false" customHeight="true" outlineLevel="0" collapsed="false">
      <c r="C14" s="94" t="s">
        <v>95</v>
      </c>
      <c r="D14" s="93" t="s">
        <v>96</v>
      </c>
      <c r="E14" s="93" t="s">
        <v>97</v>
      </c>
      <c r="F14" s="93" t="s">
        <v>98</v>
      </c>
      <c r="G14" s="93" t="s">
        <v>77</v>
      </c>
      <c r="H14" s="93" t="s">
        <v>78</v>
      </c>
      <c r="I14" s="112" t="s">
        <v>99</v>
      </c>
      <c r="K14" s="111" t="n">
        <v>50</v>
      </c>
      <c r="L14" s="111" t="n">
        <v>50</v>
      </c>
    </row>
    <row r="15" s="93" customFormat="true" ht="24" hidden="false" customHeight="true" outlineLevel="0" collapsed="false">
      <c r="C15" s="94" t="s">
        <v>73</v>
      </c>
      <c r="D15" s="93" t="s">
        <v>100</v>
      </c>
      <c r="E15" s="93" t="s">
        <v>101</v>
      </c>
      <c r="F15" s="93" t="s">
        <v>102</v>
      </c>
      <c r="G15" s="93" t="s">
        <v>77</v>
      </c>
      <c r="H15" s="93" t="s">
        <v>78</v>
      </c>
      <c r="I15" s="112" t="s">
        <v>79</v>
      </c>
      <c r="K15" s="111" t="n">
        <v>25</v>
      </c>
      <c r="L15" s="111" t="n">
        <v>75</v>
      </c>
    </row>
    <row r="16" s="93" customFormat="true" ht="24" hidden="false" customHeight="true" outlineLevel="0" collapsed="false">
      <c r="C16" s="94" t="s">
        <v>103</v>
      </c>
      <c r="D16" s="93" t="s">
        <v>104</v>
      </c>
      <c r="E16" s="93" t="s">
        <v>105</v>
      </c>
      <c r="F16" s="93" t="s">
        <v>106</v>
      </c>
      <c r="G16" s="93" t="s">
        <v>77</v>
      </c>
      <c r="H16" s="93" t="s">
        <v>78</v>
      </c>
      <c r="I16" s="112" t="s">
        <v>107</v>
      </c>
      <c r="J16" s="93" t="s">
        <v>108</v>
      </c>
      <c r="K16" s="111" t="n">
        <v>50</v>
      </c>
      <c r="L16" s="111" t="n">
        <v>300</v>
      </c>
    </row>
    <row r="17" s="93" customFormat="true" ht="24" hidden="false" customHeight="true" outlineLevel="0" collapsed="false">
      <c r="C17" s="94" t="s">
        <v>103</v>
      </c>
      <c r="D17" s="93" t="s">
        <v>109</v>
      </c>
      <c r="E17" s="93" t="s">
        <v>96</v>
      </c>
      <c r="F17" s="93" t="s">
        <v>110</v>
      </c>
      <c r="G17" s="93" t="s">
        <v>77</v>
      </c>
      <c r="H17" s="93" t="s">
        <v>78</v>
      </c>
      <c r="I17" s="112" t="s">
        <v>99</v>
      </c>
      <c r="J17" s="93" t="s">
        <v>111</v>
      </c>
      <c r="K17" s="111" t="n">
        <v>250</v>
      </c>
      <c r="L17" s="111" t="n">
        <v>510</v>
      </c>
    </row>
    <row r="18" s="93" customFormat="true" ht="24" hidden="false" customHeight="true" outlineLevel="0" collapsed="false">
      <c r="C18" s="94" t="s">
        <v>73</v>
      </c>
      <c r="D18" s="93" t="s">
        <v>112</v>
      </c>
      <c r="E18" s="93" t="s">
        <v>113</v>
      </c>
      <c r="F18" s="93" t="s">
        <v>114</v>
      </c>
      <c r="G18" s="93" t="s">
        <v>86</v>
      </c>
      <c r="H18" s="93" t="s">
        <v>87</v>
      </c>
      <c r="I18" s="112" t="s">
        <v>88</v>
      </c>
      <c r="K18" s="111" t="n">
        <v>36</v>
      </c>
      <c r="L18" s="111" t="n">
        <v>36</v>
      </c>
    </row>
    <row r="19" s="93" customFormat="true" ht="24" hidden="false" customHeight="true" outlineLevel="0" collapsed="false">
      <c r="C19" s="94" t="s">
        <v>103</v>
      </c>
      <c r="D19" s="93" t="s">
        <v>115</v>
      </c>
      <c r="E19" s="93" t="s">
        <v>116</v>
      </c>
      <c r="F19" s="93" t="s">
        <v>117</v>
      </c>
      <c r="G19" s="93" t="s">
        <v>118</v>
      </c>
      <c r="H19" s="93" t="s">
        <v>78</v>
      </c>
      <c r="I19" s="112" t="s">
        <v>119</v>
      </c>
      <c r="J19" s="93" t="s">
        <v>120</v>
      </c>
      <c r="K19" s="111" t="n">
        <v>300</v>
      </c>
      <c r="L19" s="111" t="n">
        <v>300</v>
      </c>
    </row>
    <row r="20" s="93" customFormat="true" ht="24" hidden="false" customHeight="true" outlineLevel="0" collapsed="false">
      <c r="C20" s="94" t="s">
        <v>73</v>
      </c>
      <c r="D20" s="93" t="s">
        <v>121</v>
      </c>
      <c r="E20" s="93" t="s">
        <v>122</v>
      </c>
      <c r="F20" s="93" t="s">
        <v>123</v>
      </c>
      <c r="G20" s="93" t="s">
        <v>77</v>
      </c>
      <c r="H20" s="93" t="s">
        <v>78</v>
      </c>
      <c r="I20" s="112" t="s">
        <v>124</v>
      </c>
      <c r="J20" s="93" t="s">
        <v>125</v>
      </c>
      <c r="K20" s="111" t="n">
        <v>1500</v>
      </c>
      <c r="L20" s="111" t="n">
        <v>1500</v>
      </c>
    </row>
    <row r="21" s="93" customFormat="true" ht="24" hidden="false" customHeight="true" outlineLevel="0" collapsed="false">
      <c r="C21" s="94" t="s">
        <v>126</v>
      </c>
      <c r="D21" s="93" t="s">
        <v>127</v>
      </c>
      <c r="E21" s="93" t="s">
        <v>128</v>
      </c>
      <c r="F21" s="93" t="s">
        <v>129</v>
      </c>
      <c r="G21" s="93" t="s">
        <v>77</v>
      </c>
      <c r="H21" s="93" t="s">
        <v>78</v>
      </c>
      <c r="I21" s="112" t="s">
        <v>130</v>
      </c>
      <c r="K21" s="111" t="n">
        <v>25</v>
      </c>
      <c r="L21" s="111" t="n">
        <v>25</v>
      </c>
    </row>
    <row r="22" s="93" customFormat="true" ht="24" hidden="false" customHeight="true" outlineLevel="0" collapsed="false">
      <c r="C22" s="94" t="s">
        <v>131</v>
      </c>
      <c r="D22" s="93" t="s">
        <v>132</v>
      </c>
      <c r="E22" s="93" t="s">
        <v>133</v>
      </c>
      <c r="F22" s="93" t="s">
        <v>134</v>
      </c>
      <c r="G22" s="93" t="s">
        <v>135</v>
      </c>
      <c r="H22" s="93" t="s">
        <v>136</v>
      </c>
      <c r="I22" s="112" t="s">
        <v>137</v>
      </c>
      <c r="K22" s="111" t="n">
        <v>20</v>
      </c>
      <c r="L22" s="111" t="n">
        <v>20</v>
      </c>
    </row>
    <row r="23" s="93" customFormat="true" ht="24" hidden="false" customHeight="true" outlineLevel="0" collapsed="false">
      <c r="C23" s="94" t="s">
        <v>138</v>
      </c>
      <c r="D23" s="93" t="s">
        <v>139</v>
      </c>
      <c r="E23" s="93" t="s">
        <v>140</v>
      </c>
      <c r="F23" s="93" t="s">
        <v>141</v>
      </c>
      <c r="G23" s="93" t="s">
        <v>77</v>
      </c>
      <c r="H23" s="93" t="s">
        <v>78</v>
      </c>
      <c r="I23" s="112" t="s">
        <v>79</v>
      </c>
      <c r="K23" s="111" t="n">
        <v>100</v>
      </c>
      <c r="L23" s="111" t="n">
        <v>200</v>
      </c>
    </row>
    <row r="24" s="93" customFormat="true" ht="24" hidden="false" customHeight="true" outlineLevel="0" collapsed="false">
      <c r="C24" s="94" t="s">
        <v>103</v>
      </c>
      <c r="D24" s="93" t="s">
        <v>142</v>
      </c>
      <c r="E24" s="93" t="s">
        <v>143</v>
      </c>
      <c r="F24" s="93" t="s">
        <v>144</v>
      </c>
      <c r="G24" s="93" t="s">
        <v>77</v>
      </c>
      <c r="H24" s="93" t="s">
        <v>78</v>
      </c>
      <c r="I24" s="112" t="s">
        <v>145</v>
      </c>
      <c r="K24" s="111" t="n">
        <v>100</v>
      </c>
      <c r="L24" s="111" t="n">
        <v>100</v>
      </c>
    </row>
    <row r="25" s="93" customFormat="true" ht="24" hidden="false" customHeight="true" outlineLevel="0" collapsed="false">
      <c r="C25" s="94" t="s">
        <v>103</v>
      </c>
      <c r="D25" s="93" t="s">
        <v>146</v>
      </c>
      <c r="E25" s="93" t="s">
        <v>147</v>
      </c>
      <c r="F25" s="93" t="s">
        <v>148</v>
      </c>
      <c r="G25" s="93" t="s">
        <v>77</v>
      </c>
      <c r="H25" s="93" t="s">
        <v>78</v>
      </c>
      <c r="I25" s="112" t="s">
        <v>107</v>
      </c>
      <c r="K25" s="111" t="n">
        <v>25</v>
      </c>
      <c r="L25" s="111" t="n">
        <v>25</v>
      </c>
    </row>
    <row r="26" s="93" customFormat="true" ht="24" hidden="false" customHeight="true" outlineLevel="0" collapsed="false">
      <c r="C26" s="94" t="s">
        <v>103</v>
      </c>
      <c r="D26" s="93" t="s">
        <v>149</v>
      </c>
      <c r="E26" s="93" t="s">
        <v>150</v>
      </c>
      <c r="F26" s="93" t="s">
        <v>151</v>
      </c>
      <c r="G26" s="93" t="s">
        <v>77</v>
      </c>
      <c r="H26" s="93" t="s">
        <v>78</v>
      </c>
      <c r="I26" s="112" t="s">
        <v>107</v>
      </c>
      <c r="K26" s="111" t="n">
        <v>25</v>
      </c>
      <c r="L26" s="111" t="n">
        <v>50</v>
      </c>
    </row>
    <row r="27" s="93" customFormat="true" ht="24" hidden="false" customHeight="true" outlineLevel="0" collapsed="false">
      <c r="C27" s="94" t="s">
        <v>71</v>
      </c>
      <c r="D27" s="93" t="s">
        <v>152</v>
      </c>
      <c r="E27" s="93" t="s">
        <v>153</v>
      </c>
      <c r="F27" s="93" t="s">
        <v>154</v>
      </c>
      <c r="G27" s="93" t="s">
        <v>77</v>
      </c>
      <c r="H27" s="93" t="s">
        <v>78</v>
      </c>
      <c r="I27" s="112" t="s">
        <v>130</v>
      </c>
      <c r="J27" s="93" t="s">
        <v>155</v>
      </c>
      <c r="K27" s="111" t="n">
        <v>250</v>
      </c>
      <c r="L27" s="111" t="n">
        <v>750</v>
      </c>
    </row>
    <row r="28" s="93" customFormat="true" ht="24" hidden="false" customHeight="true" outlineLevel="0" collapsed="false">
      <c r="C28" s="94" t="s">
        <v>95</v>
      </c>
      <c r="D28" s="93" t="s">
        <v>156</v>
      </c>
      <c r="E28" s="93" t="s">
        <v>157</v>
      </c>
      <c r="F28" s="93" t="s">
        <v>158</v>
      </c>
      <c r="G28" s="93" t="s">
        <v>77</v>
      </c>
      <c r="H28" s="93" t="s">
        <v>78</v>
      </c>
      <c r="I28" s="93" t="s">
        <v>145</v>
      </c>
      <c r="J28" s="93" t="s">
        <v>159</v>
      </c>
      <c r="K28" s="111" t="n">
        <v>500</v>
      </c>
      <c r="L28" s="111" t="n">
        <v>500</v>
      </c>
    </row>
    <row r="29" s="93" customFormat="true" ht="24" hidden="false" customHeight="true" outlineLevel="0" collapsed="false">
      <c r="C29" s="94" t="s">
        <v>73</v>
      </c>
      <c r="D29" s="93" t="s">
        <v>160</v>
      </c>
      <c r="E29" s="93" t="s">
        <v>161</v>
      </c>
      <c r="F29" s="93" t="s">
        <v>162</v>
      </c>
      <c r="G29" s="93" t="s">
        <v>163</v>
      </c>
      <c r="H29" s="93" t="s">
        <v>164</v>
      </c>
      <c r="I29" s="93" t="s">
        <v>165</v>
      </c>
      <c r="K29" s="111" t="n">
        <v>5</v>
      </c>
      <c r="L29" s="111" t="n">
        <v>5</v>
      </c>
    </row>
    <row r="30" s="93" customFormat="true" ht="24" hidden="false" customHeight="true" outlineLevel="0" collapsed="false">
      <c r="C30" s="94" t="s">
        <v>103</v>
      </c>
      <c r="D30" s="93" t="s">
        <v>166</v>
      </c>
      <c r="E30" s="93" t="s">
        <v>167</v>
      </c>
      <c r="F30" s="93" t="s">
        <v>168</v>
      </c>
      <c r="G30" s="93" t="s">
        <v>169</v>
      </c>
      <c r="H30" s="93" t="s">
        <v>78</v>
      </c>
      <c r="I30" s="93" t="s">
        <v>170</v>
      </c>
      <c r="K30" s="111" t="n">
        <v>25</v>
      </c>
      <c r="L30" s="111" t="n">
        <v>25</v>
      </c>
    </row>
    <row r="31" s="93" customFormat="true" ht="24" hidden="false" customHeight="true" outlineLevel="0" collapsed="false">
      <c r="C31" s="94" t="s">
        <v>103</v>
      </c>
      <c r="D31" s="93" t="s">
        <v>171</v>
      </c>
      <c r="E31" s="93" t="s">
        <v>172</v>
      </c>
      <c r="F31" s="93" t="s">
        <v>173</v>
      </c>
      <c r="G31" s="93" t="s">
        <v>77</v>
      </c>
      <c r="H31" s="93" t="s">
        <v>78</v>
      </c>
      <c r="I31" s="93" t="s">
        <v>107</v>
      </c>
      <c r="K31" s="111" t="n">
        <v>100</v>
      </c>
      <c r="L31" s="111" t="n">
        <v>100</v>
      </c>
    </row>
    <row r="32" s="93" customFormat="true" ht="24" hidden="false" customHeight="true" outlineLevel="0" collapsed="false">
      <c r="C32" s="94" t="s">
        <v>126</v>
      </c>
      <c r="D32" s="93" t="s">
        <v>174</v>
      </c>
      <c r="E32" s="93" t="s">
        <v>175</v>
      </c>
      <c r="F32" s="93" t="s">
        <v>176</v>
      </c>
      <c r="G32" s="93" t="s">
        <v>77</v>
      </c>
      <c r="H32" s="93" t="s">
        <v>78</v>
      </c>
      <c r="I32" s="93" t="s">
        <v>107</v>
      </c>
      <c r="K32" s="111" t="n">
        <v>10</v>
      </c>
      <c r="L32" s="111" t="n">
        <v>10</v>
      </c>
    </row>
    <row r="33" s="93" customFormat="true" ht="24" hidden="false" customHeight="true" outlineLevel="0" collapsed="false">
      <c r="C33" s="94" t="s">
        <v>103</v>
      </c>
      <c r="D33" s="93" t="s">
        <v>177</v>
      </c>
      <c r="E33" s="93" t="s">
        <v>178</v>
      </c>
      <c r="F33" s="93" t="s">
        <v>179</v>
      </c>
      <c r="G33" s="93" t="s">
        <v>77</v>
      </c>
      <c r="H33" s="93" t="s">
        <v>78</v>
      </c>
      <c r="I33" s="93" t="s">
        <v>180</v>
      </c>
      <c r="K33" s="111" t="n">
        <v>25</v>
      </c>
      <c r="L33" s="111" t="n">
        <v>85</v>
      </c>
    </row>
    <row r="34" s="93" customFormat="true" ht="24" hidden="false" customHeight="true" outlineLevel="0" collapsed="false">
      <c r="C34" s="94" t="s">
        <v>103</v>
      </c>
      <c r="D34" s="93" t="s">
        <v>177</v>
      </c>
      <c r="E34" s="93" t="s">
        <v>178</v>
      </c>
      <c r="F34" s="93" t="s">
        <v>179</v>
      </c>
      <c r="G34" s="93" t="s">
        <v>77</v>
      </c>
      <c r="H34" s="93" t="s">
        <v>78</v>
      </c>
      <c r="I34" s="93" t="s">
        <v>180</v>
      </c>
      <c r="K34" s="111" t="n">
        <v>50</v>
      </c>
      <c r="L34" s="111" t="n">
        <v>85</v>
      </c>
    </row>
    <row r="35" s="93" customFormat="true" ht="24" hidden="false" customHeight="true" outlineLevel="0" collapsed="false">
      <c r="C35" s="94" t="s">
        <v>95</v>
      </c>
      <c r="D35" s="93" t="s">
        <v>181</v>
      </c>
      <c r="E35" s="93" t="s">
        <v>182</v>
      </c>
      <c r="F35" s="93" t="s">
        <v>183</v>
      </c>
      <c r="G35" s="93" t="s">
        <v>77</v>
      </c>
      <c r="H35" s="93" t="s">
        <v>78</v>
      </c>
      <c r="I35" s="93" t="s">
        <v>145</v>
      </c>
      <c r="K35" s="111" t="n">
        <v>50</v>
      </c>
      <c r="L35" s="111" t="n">
        <v>50</v>
      </c>
    </row>
    <row r="36" s="93" customFormat="true" ht="24" hidden="false" customHeight="true" outlineLevel="0" collapsed="false">
      <c r="C36" s="94" t="s">
        <v>184</v>
      </c>
      <c r="D36" s="93" t="s">
        <v>185</v>
      </c>
      <c r="E36" s="93" t="s">
        <v>186</v>
      </c>
      <c r="F36" s="93" t="s">
        <v>187</v>
      </c>
      <c r="G36" s="93" t="s">
        <v>188</v>
      </c>
      <c r="H36" s="93" t="s">
        <v>189</v>
      </c>
      <c r="I36" s="93" t="s">
        <v>190</v>
      </c>
      <c r="J36" s="93" t="s">
        <v>191</v>
      </c>
      <c r="K36" s="111" t="n">
        <v>400</v>
      </c>
      <c r="L36" s="111" t="n">
        <v>400</v>
      </c>
    </row>
    <row r="37" s="93" customFormat="true" ht="24" hidden="false" customHeight="true" outlineLevel="0" collapsed="false">
      <c r="C37" s="94" t="s">
        <v>71</v>
      </c>
      <c r="D37" s="93" t="s">
        <v>192</v>
      </c>
      <c r="E37" s="93" t="s">
        <v>140</v>
      </c>
      <c r="F37" s="93" t="s">
        <v>193</v>
      </c>
      <c r="G37" s="93" t="s">
        <v>77</v>
      </c>
      <c r="H37" s="93" t="s">
        <v>78</v>
      </c>
      <c r="I37" s="93" t="s">
        <v>180</v>
      </c>
      <c r="J37" s="93" t="s">
        <v>194</v>
      </c>
      <c r="K37" s="111" t="n">
        <v>200</v>
      </c>
      <c r="L37" s="111" t="n">
        <v>300</v>
      </c>
    </row>
    <row r="38" s="93" customFormat="true" ht="24" hidden="false" customHeight="true" outlineLevel="0" collapsed="false">
      <c r="C38" s="94" t="s">
        <v>103</v>
      </c>
      <c r="D38" s="93" t="s">
        <v>195</v>
      </c>
      <c r="E38" s="93" t="s">
        <v>196</v>
      </c>
      <c r="F38" s="93" t="s">
        <v>197</v>
      </c>
      <c r="G38" s="93" t="s">
        <v>77</v>
      </c>
      <c r="H38" s="93" t="s">
        <v>78</v>
      </c>
      <c r="I38" s="93" t="s">
        <v>198</v>
      </c>
      <c r="J38" s="93" t="s">
        <v>108</v>
      </c>
      <c r="K38" s="111" t="n">
        <v>50</v>
      </c>
      <c r="L38" s="111" t="n">
        <v>525</v>
      </c>
    </row>
    <row r="39" s="93" customFormat="true" ht="24" hidden="false" customHeight="true" outlineLevel="0" collapsed="false">
      <c r="C39" s="94" t="s">
        <v>73</v>
      </c>
      <c r="D39" s="93" t="s">
        <v>195</v>
      </c>
      <c r="E39" s="93" t="s">
        <v>196</v>
      </c>
      <c r="F39" s="93" t="s">
        <v>197</v>
      </c>
      <c r="G39" s="93" t="s">
        <v>77</v>
      </c>
      <c r="H39" s="93" t="s">
        <v>78</v>
      </c>
      <c r="I39" s="93" t="s">
        <v>198</v>
      </c>
      <c r="J39" s="93" t="s">
        <v>108</v>
      </c>
      <c r="K39" s="111" t="n">
        <v>50</v>
      </c>
      <c r="L39" s="111" t="n">
        <v>525</v>
      </c>
    </row>
    <row r="40" s="93" customFormat="true" ht="24" hidden="false" customHeight="true" outlineLevel="0" collapsed="false">
      <c r="C40" s="94" t="s">
        <v>184</v>
      </c>
      <c r="D40" s="93" t="s">
        <v>199</v>
      </c>
      <c r="E40" s="93" t="s">
        <v>200</v>
      </c>
      <c r="F40" s="93" t="s">
        <v>201</v>
      </c>
      <c r="G40" s="93" t="s">
        <v>77</v>
      </c>
      <c r="H40" s="93" t="s">
        <v>78</v>
      </c>
      <c r="I40" s="93" t="s">
        <v>107</v>
      </c>
      <c r="K40" s="111" t="n">
        <v>50</v>
      </c>
      <c r="L40" s="111" t="n">
        <v>50</v>
      </c>
    </row>
    <row r="41" s="93" customFormat="true" ht="24" hidden="false" customHeight="true" outlineLevel="0" collapsed="false">
      <c r="B41" s="93" t="s">
        <v>202</v>
      </c>
      <c r="C41" s="94" t="s">
        <v>71</v>
      </c>
      <c r="D41" s="93" t="s">
        <v>203</v>
      </c>
      <c r="E41" s="93" t="s">
        <v>204</v>
      </c>
      <c r="F41" s="93" t="s">
        <v>205</v>
      </c>
      <c r="G41" s="93" t="s">
        <v>206</v>
      </c>
      <c r="H41" s="93" t="s">
        <v>87</v>
      </c>
      <c r="I41" s="93" t="s">
        <v>207</v>
      </c>
      <c r="J41" s="93" t="s">
        <v>159</v>
      </c>
      <c r="K41" s="111" t="n">
        <v>1000</v>
      </c>
      <c r="L41" s="111" t="n">
        <v>1000</v>
      </c>
    </row>
    <row r="42" s="93" customFormat="true" ht="24" hidden="false" customHeight="true" outlineLevel="0" collapsed="false">
      <c r="C42" s="94" t="s">
        <v>126</v>
      </c>
      <c r="D42" s="93" t="s">
        <v>208</v>
      </c>
      <c r="E42" s="93" t="s">
        <v>209</v>
      </c>
      <c r="F42" s="93" t="s">
        <v>210</v>
      </c>
      <c r="G42" s="93" t="s">
        <v>77</v>
      </c>
      <c r="H42" s="93" t="s">
        <v>78</v>
      </c>
      <c r="I42" s="93" t="s">
        <v>130</v>
      </c>
      <c r="K42" s="111" t="n">
        <v>2</v>
      </c>
      <c r="L42" s="111" t="n">
        <v>15</v>
      </c>
    </row>
    <row r="43" s="93" customFormat="true" ht="24" hidden="false" customHeight="true" outlineLevel="0" collapsed="false">
      <c r="C43" s="94" t="s">
        <v>211</v>
      </c>
      <c r="D43" s="93" t="s">
        <v>208</v>
      </c>
      <c r="E43" s="93" t="s">
        <v>209</v>
      </c>
      <c r="F43" s="93" t="s">
        <v>210</v>
      </c>
      <c r="G43" s="93" t="s">
        <v>77</v>
      </c>
      <c r="H43" s="93" t="s">
        <v>78</v>
      </c>
      <c r="I43" s="93" t="s">
        <v>130</v>
      </c>
      <c r="K43" s="111" t="n">
        <v>2</v>
      </c>
      <c r="L43" s="111" t="n">
        <v>15</v>
      </c>
    </row>
    <row r="44" s="93" customFormat="true" ht="24" hidden="false" customHeight="true" outlineLevel="0" collapsed="false">
      <c r="C44" s="94" t="s">
        <v>212</v>
      </c>
      <c r="D44" s="93" t="s">
        <v>208</v>
      </c>
      <c r="E44" s="93" t="s">
        <v>209</v>
      </c>
      <c r="F44" s="93" t="s">
        <v>210</v>
      </c>
      <c r="G44" s="93" t="s">
        <v>77</v>
      </c>
      <c r="H44" s="93" t="s">
        <v>78</v>
      </c>
      <c r="I44" s="93" t="s">
        <v>130</v>
      </c>
      <c r="K44" s="111" t="n">
        <v>2</v>
      </c>
      <c r="L44" s="111" t="n">
        <v>15</v>
      </c>
    </row>
    <row r="45" s="93" customFormat="true" ht="24" hidden="false" customHeight="true" outlineLevel="0" collapsed="false">
      <c r="C45" s="94" t="s">
        <v>213</v>
      </c>
      <c r="D45" s="93" t="s">
        <v>208</v>
      </c>
      <c r="E45" s="93" t="s">
        <v>209</v>
      </c>
      <c r="F45" s="93" t="s">
        <v>210</v>
      </c>
      <c r="G45" s="93" t="s">
        <v>77</v>
      </c>
      <c r="H45" s="93" t="s">
        <v>78</v>
      </c>
      <c r="I45" s="93" t="s">
        <v>130</v>
      </c>
      <c r="K45" s="111" t="n">
        <v>2</v>
      </c>
      <c r="L45" s="111" t="n">
        <v>15</v>
      </c>
    </row>
    <row r="46" s="93" customFormat="true" ht="24" hidden="false" customHeight="true" outlineLevel="0" collapsed="false">
      <c r="C46" s="94" t="s">
        <v>73</v>
      </c>
      <c r="D46" s="93" t="s">
        <v>214</v>
      </c>
      <c r="E46" s="93" t="s">
        <v>215</v>
      </c>
      <c r="F46" s="93" t="s">
        <v>216</v>
      </c>
      <c r="G46" s="93" t="s">
        <v>77</v>
      </c>
      <c r="H46" s="93" t="s">
        <v>78</v>
      </c>
      <c r="I46" s="93" t="s">
        <v>107</v>
      </c>
      <c r="K46" s="111" t="n">
        <v>30</v>
      </c>
      <c r="L46" s="111" t="n">
        <v>70</v>
      </c>
    </row>
    <row r="47" s="93" customFormat="true" ht="24" hidden="false" customHeight="true" outlineLevel="0" collapsed="false">
      <c r="C47" s="94" t="s">
        <v>71</v>
      </c>
      <c r="D47" s="93" t="s">
        <v>217</v>
      </c>
      <c r="E47" s="93" t="s">
        <v>218</v>
      </c>
      <c r="F47" s="93" t="s">
        <v>219</v>
      </c>
      <c r="G47" s="93" t="s">
        <v>77</v>
      </c>
      <c r="H47" s="93" t="s">
        <v>78</v>
      </c>
      <c r="I47" s="93" t="s">
        <v>220</v>
      </c>
      <c r="K47" s="111" t="n">
        <v>100</v>
      </c>
      <c r="L47" s="111" t="n">
        <v>100</v>
      </c>
    </row>
    <row r="48" s="93" customFormat="true" ht="24" hidden="false" customHeight="true" outlineLevel="0" collapsed="false">
      <c r="C48" s="94" t="s">
        <v>103</v>
      </c>
      <c r="D48" s="93" t="s">
        <v>221</v>
      </c>
      <c r="E48" s="93" t="s">
        <v>222</v>
      </c>
      <c r="F48" s="93" t="s">
        <v>223</v>
      </c>
      <c r="G48" s="93" t="s">
        <v>77</v>
      </c>
      <c r="H48" s="93" t="s">
        <v>78</v>
      </c>
      <c r="I48" s="93" t="s">
        <v>79</v>
      </c>
      <c r="K48" s="111" t="n">
        <v>25</v>
      </c>
      <c r="L48" s="111" t="n">
        <v>200</v>
      </c>
    </row>
    <row r="49" s="93" customFormat="true" ht="24" hidden="false" customHeight="true" outlineLevel="0" collapsed="false">
      <c r="C49" s="94" t="s">
        <v>73</v>
      </c>
      <c r="D49" s="93" t="s">
        <v>221</v>
      </c>
      <c r="E49" s="93" t="s">
        <v>222</v>
      </c>
      <c r="F49" s="93" t="s">
        <v>223</v>
      </c>
      <c r="G49" s="93" t="s">
        <v>77</v>
      </c>
      <c r="H49" s="93" t="s">
        <v>78</v>
      </c>
      <c r="I49" s="93" t="s">
        <v>79</v>
      </c>
      <c r="K49" s="111" t="n">
        <v>75</v>
      </c>
      <c r="L49" s="111" t="n">
        <v>200</v>
      </c>
    </row>
    <row r="50" s="93" customFormat="true" ht="24" hidden="false" customHeight="true" outlineLevel="0" collapsed="false">
      <c r="C50" s="94" t="s">
        <v>73</v>
      </c>
      <c r="D50" s="93" t="s">
        <v>221</v>
      </c>
      <c r="E50" s="93" t="s">
        <v>222</v>
      </c>
      <c r="F50" s="93" t="s">
        <v>223</v>
      </c>
      <c r="G50" s="93" t="s">
        <v>77</v>
      </c>
      <c r="H50" s="93" t="s">
        <v>78</v>
      </c>
      <c r="I50" s="93" t="s">
        <v>79</v>
      </c>
      <c r="K50" s="111" t="n">
        <v>25</v>
      </c>
      <c r="L50" s="111" t="n">
        <v>200</v>
      </c>
    </row>
    <row r="51" s="93" customFormat="true" ht="24" hidden="false" customHeight="true" outlineLevel="0" collapsed="false">
      <c r="C51" s="94" t="s">
        <v>224</v>
      </c>
      <c r="D51" s="93" t="s">
        <v>221</v>
      </c>
      <c r="E51" s="93" t="s">
        <v>222</v>
      </c>
      <c r="F51" s="93" t="s">
        <v>223</v>
      </c>
      <c r="G51" s="93" t="s">
        <v>77</v>
      </c>
      <c r="H51" s="93" t="s">
        <v>78</v>
      </c>
      <c r="I51" s="93" t="s">
        <v>79</v>
      </c>
      <c r="K51" s="111" t="n">
        <v>75</v>
      </c>
      <c r="L51" s="111" t="n">
        <v>200</v>
      </c>
    </row>
    <row r="52" s="93" customFormat="true" ht="24" hidden="false" customHeight="true" outlineLevel="0" collapsed="false">
      <c r="C52" s="94" t="s">
        <v>73</v>
      </c>
      <c r="D52" s="93" t="s">
        <v>225</v>
      </c>
      <c r="E52" s="93" t="s">
        <v>226</v>
      </c>
      <c r="F52" s="93" t="s">
        <v>227</v>
      </c>
      <c r="G52" s="93" t="s">
        <v>77</v>
      </c>
      <c r="H52" s="93" t="s">
        <v>78</v>
      </c>
      <c r="I52" s="93" t="s">
        <v>130</v>
      </c>
      <c r="K52" s="111" t="n">
        <v>10</v>
      </c>
      <c r="L52" s="111" t="n">
        <v>140</v>
      </c>
    </row>
    <row r="53" s="93" customFormat="true" ht="24" hidden="false" customHeight="true" outlineLevel="0" collapsed="false">
      <c r="C53" s="94" t="s">
        <v>228</v>
      </c>
      <c r="D53" s="93" t="s">
        <v>225</v>
      </c>
      <c r="E53" s="93" t="s">
        <v>226</v>
      </c>
      <c r="F53" s="93" t="s">
        <v>227</v>
      </c>
      <c r="G53" s="93" t="s">
        <v>77</v>
      </c>
      <c r="H53" s="93" t="s">
        <v>78</v>
      </c>
      <c r="I53" s="93" t="s">
        <v>130</v>
      </c>
      <c r="K53" s="111" t="n">
        <v>10</v>
      </c>
      <c r="L53" s="111" t="n">
        <v>140</v>
      </c>
    </row>
    <row r="54" s="93" customFormat="true" ht="24" hidden="false" customHeight="true" outlineLevel="0" collapsed="false">
      <c r="C54" s="94" t="s">
        <v>229</v>
      </c>
      <c r="D54" s="93" t="s">
        <v>230</v>
      </c>
      <c r="E54" s="93" t="s">
        <v>231</v>
      </c>
      <c r="F54" s="93" t="s">
        <v>232</v>
      </c>
      <c r="G54" s="93" t="s">
        <v>77</v>
      </c>
      <c r="H54" s="93" t="s">
        <v>78</v>
      </c>
      <c r="I54" s="93" t="s">
        <v>107</v>
      </c>
      <c r="K54" s="111" t="n">
        <v>150</v>
      </c>
      <c r="L54" s="111" t="n">
        <v>150</v>
      </c>
    </row>
    <row r="55" s="93" customFormat="true" ht="24" hidden="false" customHeight="true" outlineLevel="0" collapsed="false">
      <c r="C55" s="94" t="s">
        <v>103</v>
      </c>
      <c r="D55" s="93" t="s">
        <v>233</v>
      </c>
      <c r="E55" s="93" t="s">
        <v>234</v>
      </c>
      <c r="F55" s="93" t="s">
        <v>235</v>
      </c>
      <c r="G55" s="93" t="s">
        <v>236</v>
      </c>
      <c r="H55" s="93" t="s">
        <v>237</v>
      </c>
      <c r="I55" s="93" t="s">
        <v>238</v>
      </c>
      <c r="K55" s="111" t="n">
        <v>100</v>
      </c>
      <c r="L55" s="111" t="n">
        <v>100</v>
      </c>
    </row>
    <row r="56" s="93" customFormat="true" ht="24" hidden="false" customHeight="true" outlineLevel="0" collapsed="false">
      <c r="C56" s="94" t="s">
        <v>103</v>
      </c>
      <c r="D56" s="93" t="s">
        <v>239</v>
      </c>
      <c r="E56" s="93" t="s">
        <v>240</v>
      </c>
      <c r="F56" s="93" t="s">
        <v>241</v>
      </c>
      <c r="G56" s="93" t="s">
        <v>77</v>
      </c>
      <c r="H56" s="93" t="s">
        <v>78</v>
      </c>
      <c r="I56" s="93" t="s">
        <v>99</v>
      </c>
      <c r="K56" s="111" t="n">
        <v>100</v>
      </c>
      <c r="L56" s="111" t="n">
        <v>100</v>
      </c>
    </row>
    <row r="57" s="93" customFormat="true" ht="24" hidden="false" customHeight="true" outlineLevel="0" collapsed="false">
      <c r="C57" s="94" t="s">
        <v>103</v>
      </c>
      <c r="D57" s="93" t="s">
        <v>242</v>
      </c>
      <c r="E57" s="93" t="s">
        <v>243</v>
      </c>
      <c r="F57" s="93" t="s">
        <v>244</v>
      </c>
      <c r="G57" s="93" t="s">
        <v>77</v>
      </c>
      <c r="H57" s="93" t="s">
        <v>78</v>
      </c>
      <c r="I57" s="93" t="s">
        <v>145</v>
      </c>
      <c r="K57" s="111" t="n">
        <v>10</v>
      </c>
      <c r="L57" s="111" t="n">
        <v>25</v>
      </c>
    </row>
    <row r="58" s="93" customFormat="true" ht="24" hidden="false" customHeight="true" outlineLevel="0" collapsed="false">
      <c r="C58" s="94" t="s">
        <v>73</v>
      </c>
      <c r="D58" s="93" t="s">
        <v>245</v>
      </c>
      <c r="E58" s="93" t="s">
        <v>246</v>
      </c>
      <c r="F58" s="93" t="s">
        <v>247</v>
      </c>
      <c r="G58" s="93" t="s">
        <v>77</v>
      </c>
      <c r="H58" s="93" t="s">
        <v>78</v>
      </c>
      <c r="I58" s="93" t="s">
        <v>130</v>
      </c>
      <c r="K58" s="111" t="n">
        <v>25</v>
      </c>
      <c r="L58" s="111" t="n">
        <v>45</v>
      </c>
    </row>
    <row r="59" s="93" customFormat="true" ht="24" hidden="false" customHeight="true" outlineLevel="0" collapsed="false">
      <c r="C59" s="94" t="s">
        <v>103</v>
      </c>
      <c r="D59" s="93" t="s">
        <v>248</v>
      </c>
      <c r="E59" s="93" t="s">
        <v>249</v>
      </c>
      <c r="F59" s="93" t="s">
        <v>250</v>
      </c>
      <c r="G59" s="93" t="s">
        <v>77</v>
      </c>
      <c r="H59" s="93" t="s">
        <v>78</v>
      </c>
      <c r="I59" s="93" t="s">
        <v>198</v>
      </c>
      <c r="K59" s="111" t="n">
        <v>10</v>
      </c>
      <c r="L59" s="111" t="n">
        <v>45</v>
      </c>
    </row>
    <row r="60" s="93" customFormat="true" ht="24" hidden="false" customHeight="true" outlineLevel="0" collapsed="false">
      <c r="C60" s="94" t="s">
        <v>103</v>
      </c>
      <c r="D60" s="93" t="s">
        <v>251</v>
      </c>
      <c r="E60" s="93" t="s">
        <v>252</v>
      </c>
      <c r="F60" s="93" t="s">
        <v>253</v>
      </c>
      <c r="G60" s="93" t="s">
        <v>77</v>
      </c>
      <c r="H60" s="93" t="s">
        <v>78</v>
      </c>
      <c r="I60" s="93" t="s">
        <v>198</v>
      </c>
      <c r="K60" s="111" t="n">
        <v>10</v>
      </c>
      <c r="L60" s="111" t="n">
        <v>70</v>
      </c>
    </row>
    <row r="61" s="93" customFormat="true" ht="24" hidden="false" customHeight="true" outlineLevel="0" collapsed="false">
      <c r="C61" s="94" t="s">
        <v>103</v>
      </c>
      <c r="D61" s="93" t="s">
        <v>251</v>
      </c>
      <c r="E61" s="93" t="s">
        <v>252</v>
      </c>
      <c r="F61" s="93" t="s">
        <v>253</v>
      </c>
      <c r="G61" s="93" t="s">
        <v>77</v>
      </c>
      <c r="H61" s="93" t="s">
        <v>78</v>
      </c>
      <c r="I61" s="93" t="s">
        <v>198</v>
      </c>
      <c r="K61" s="111" t="n">
        <v>10</v>
      </c>
      <c r="L61" s="111" t="n">
        <v>70</v>
      </c>
    </row>
    <row r="62" s="93" customFormat="true" ht="24" hidden="false" customHeight="true" outlineLevel="0" collapsed="false">
      <c r="C62" s="94" t="s">
        <v>73</v>
      </c>
      <c r="D62" s="93" t="s">
        <v>254</v>
      </c>
      <c r="E62" s="93" t="s">
        <v>255</v>
      </c>
      <c r="F62" s="93" t="s">
        <v>256</v>
      </c>
      <c r="G62" s="93" t="s">
        <v>77</v>
      </c>
      <c r="H62" s="93" t="s">
        <v>78</v>
      </c>
      <c r="I62" s="93" t="s">
        <v>130</v>
      </c>
      <c r="K62" s="111" t="n">
        <v>100</v>
      </c>
      <c r="L62" s="111" t="n">
        <v>200</v>
      </c>
    </row>
    <row r="63" s="93" customFormat="true" ht="24" hidden="false" customHeight="true" outlineLevel="0" collapsed="false">
      <c r="C63" s="94" t="s">
        <v>73</v>
      </c>
      <c r="D63" s="93" t="s">
        <v>257</v>
      </c>
      <c r="E63" s="93" t="s">
        <v>258</v>
      </c>
      <c r="F63" s="93" t="s">
        <v>259</v>
      </c>
      <c r="G63" s="93" t="s">
        <v>260</v>
      </c>
      <c r="H63" s="93" t="s">
        <v>261</v>
      </c>
      <c r="I63" s="93" t="s">
        <v>262</v>
      </c>
      <c r="K63" s="111" t="n">
        <v>25</v>
      </c>
      <c r="L63" s="111" t="n">
        <v>75</v>
      </c>
    </row>
    <row r="64" s="93" customFormat="true" ht="24" hidden="false" customHeight="true" outlineLevel="0" collapsed="false">
      <c r="C64" s="94" t="s">
        <v>184</v>
      </c>
      <c r="D64" s="93" t="s">
        <v>263</v>
      </c>
      <c r="E64" s="93" t="s">
        <v>264</v>
      </c>
      <c r="F64" s="93" t="s">
        <v>265</v>
      </c>
      <c r="G64" s="93" t="s">
        <v>266</v>
      </c>
      <c r="H64" s="93" t="s">
        <v>136</v>
      </c>
      <c r="I64" s="93" t="s">
        <v>267</v>
      </c>
      <c r="K64" s="111" t="n">
        <v>100</v>
      </c>
      <c r="L64" s="111" t="n">
        <v>100</v>
      </c>
    </row>
    <row r="65" s="93" customFormat="true" ht="24" hidden="false" customHeight="true" outlineLevel="0" collapsed="false">
      <c r="C65" s="94" t="s">
        <v>138</v>
      </c>
      <c r="D65" s="93" t="s">
        <v>268</v>
      </c>
      <c r="E65" s="93" t="s">
        <v>269</v>
      </c>
      <c r="F65" s="93" t="s">
        <v>270</v>
      </c>
      <c r="G65" s="93" t="s">
        <v>77</v>
      </c>
      <c r="H65" s="93" t="s">
        <v>78</v>
      </c>
      <c r="I65" s="93" t="s">
        <v>107</v>
      </c>
      <c r="K65" s="111" t="n">
        <v>20</v>
      </c>
      <c r="L65" s="111" t="n">
        <v>20</v>
      </c>
    </row>
    <row r="66" s="93" customFormat="true" ht="24" hidden="false" customHeight="true" outlineLevel="0" collapsed="false">
      <c r="C66" s="94" t="s">
        <v>184</v>
      </c>
      <c r="D66" s="93" t="s">
        <v>271</v>
      </c>
      <c r="E66" s="93" t="s">
        <v>272</v>
      </c>
      <c r="F66" s="93" t="s">
        <v>273</v>
      </c>
      <c r="G66" s="93" t="s">
        <v>77</v>
      </c>
      <c r="H66" s="93" t="s">
        <v>78</v>
      </c>
      <c r="I66" s="93" t="s">
        <v>107</v>
      </c>
      <c r="K66" s="111" t="n">
        <v>50</v>
      </c>
      <c r="L66" s="111" t="n">
        <v>50</v>
      </c>
    </row>
    <row r="67" s="93" customFormat="true" ht="24" hidden="false" customHeight="true" outlineLevel="0" collapsed="false">
      <c r="C67" s="94" t="s">
        <v>274</v>
      </c>
      <c r="D67" s="93" t="s">
        <v>275</v>
      </c>
      <c r="E67" s="93" t="s">
        <v>276</v>
      </c>
      <c r="G67" s="93" t="s">
        <v>77</v>
      </c>
      <c r="H67" s="93" t="s">
        <v>78</v>
      </c>
      <c r="I67" s="93" t="s">
        <v>145</v>
      </c>
      <c r="K67" s="111" t="n">
        <v>50</v>
      </c>
      <c r="L67" s="111" t="n">
        <v>50</v>
      </c>
    </row>
    <row r="68" s="93" customFormat="true" ht="24" hidden="false" customHeight="true" outlineLevel="0" collapsed="false">
      <c r="C68" s="94" t="s">
        <v>73</v>
      </c>
      <c r="D68" s="93" t="s">
        <v>277</v>
      </c>
      <c r="E68" s="93" t="s">
        <v>255</v>
      </c>
      <c r="F68" s="93" t="s">
        <v>278</v>
      </c>
      <c r="G68" s="93" t="s">
        <v>77</v>
      </c>
      <c r="H68" s="93" t="s">
        <v>78</v>
      </c>
      <c r="I68" s="93" t="s">
        <v>145</v>
      </c>
      <c r="J68" s="93" t="s">
        <v>108</v>
      </c>
      <c r="K68" s="111" t="n">
        <v>250</v>
      </c>
      <c r="L68" s="111" t="n">
        <v>500</v>
      </c>
    </row>
    <row r="69" s="93" customFormat="true" ht="24" hidden="false" customHeight="true" outlineLevel="0" collapsed="false">
      <c r="C69" s="94" t="s">
        <v>103</v>
      </c>
      <c r="D69" s="93" t="s">
        <v>279</v>
      </c>
      <c r="E69" s="93" t="s">
        <v>280</v>
      </c>
      <c r="F69" s="93" t="s">
        <v>281</v>
      </c>
      <c r="G69" s="93" t="s">
        <v>282</v>
      </c>
      <c r="H69" s="93" t="s">
        <v>78</v>
      </c>
      <c r="I69" s="93" t="s">
        <v>145</v>
      </c>
      <c r="K69" s="111" t="n">
        <v>25</v>
      </c>
      <c r="L69" s="111" t="n">
        <v>25</v>
      </c>
    </row>
    <row r="70" s="93" customFormat="true" ht="24" hidden="false" customHeight="true" outlineLevel="0" collapsed="false">
      <c r="C70" s="94" t="s">
        <v>103</v>
      </c>
      <c r="D70" s="93" t="s">
        <v>283</v>
      </c>
      <c r="E70" s="93" t="s">
        <v>284</v>
      </c>
      <c r="F70" s="93" t="s">
        <v>285</v>
      </c>
      <c r="G70" s="93" t="s">
        <v>77</v>
      </c>
      <c r="H70" s="93" t="s">
        <v>78</v>
      </c>
      <c r="I70" s="93" t="s">
        <v>130</v>
      </c>
      <c r="K70" s="111" t="n">
        <v>10</v>
      </c>
      <c r="L70" s="111" t="n">
        <v>40</v>
      </c>
    </row>
    <row r="71" s="93" customFormat="true" ht="24" hidden="false" customHeight="true" outlineLevel="0" collapsed="false">
      <c r="C71" s="94" t="s">
        <v>103</v>
      </c>
      <c r="D71" s="93" t="s">
        <v>283</v>
      </c>
      <c r="E71" s="93" t="s">
        <v>284</v>
      </c>
      <c r="F71" s="93" t="s">
        <v>285</v>
      </c>
      <c r="G71" s="93" t="s">
        <v>77</v>
      </c>
      <c r="H71" s="93" t="s">
        <v>78</v>
      </c>
      <c r="I71" s="93" t="s">
        <v>130</v>
      </c>
      <c r="K71" s="111" t="n">
        <v>10</v>
      </c>
      <c r="L71" s="111" t="n">
        <v>40</v>
      </c>
    </row>
    <row r="72" s="93" customFormat="true" ht="24" hidden="false" customHeight="true" outlineLevel="0" collapsed="false">
      <c r="C72" s="94" t="s">
        <v>103</v>
      </c>
      <c r="D72" s="93" t="s">
        <v>286</v>
      </c>
      <c r="E72" s="93" t="s">
        <v>287</v>
      </c>
      <c r="F72" s="93" t="s">
        <v>288</v>
      </c>
      <c r="G72" s="93" t="s">
        <v>77</v>
      </c>
      <c r="H72" s="93" t="s">
        <v>78</v>
      </c>
      <c r="I72" s="93" t="s">
        <v>107</v>
      </c>
      <c r="K72" s="111" t="n">
        <v>25</v>
      </c>
      <c r="L72" s="111" t="n">
        <v>150</v>
      </c>
    </row>
    <row r="73" s="93" customFormat="true" ht="24" hidden="false" customHeight="true" outlineLevel="0" collapsed="false">
      <c r="C73" s="94" t="s">
        <v>289</v>
      </c>
      <c r="D73" s="93" t="s">
        <v>286</v>
      </c>
      <c r="E73" s="93" t="s">
        <v>287</v>
      </c>
      <c r="F73" s="93" t="s">
        <v>288</v>
      </c>
      <c r="G73" s="93" t="s">
        <v>77</v>
      </c>
      <c r="H73" s="93" t="s">
        <v>78</v>
      </c>
      <c r="I73" s="93" t="s">
        <v>107</v>
      </c>
      <c r="K73" s="111" t="n">
        <v>25</v>
      </c>
      <c r="L73" s="111" t="n">
        <v>150</v>
      </c>
    </row>
    <row r="74" s="93" customFormat="true" ht="24" hidden="false" customHeight="true" outlineLevel="0" collapsed="false">
      <c r="C74" s="94" t="s">
        <v>290</v>
      </c>
      <c r="D74" s="93" t="s">
        <v>286</v>
      </c>
      <c r="E74" s="93" t="s">
        <v>287</v>
      </c>
      <c r="F74" s="93" t="s">
        <v>288</v>
      </c>
      <c r="G74" s="93" t="s">
        <v>77</v>
      </c>
      <c r="H74" s="93" t="s">
        <v>78</v>
      </c>
      <c r="I74" s="93" t="s">
        <v>107</v>
      </c>
      <c r="K74" s="111" t="n">
        <v>25</v>
      </c>
      <c r="L74" s="111" t="n">
        <v>150</v>
      </c>
    </row>
    <row r="75" s="93" customFormat="true" ht="24" hidden="false" customHeight="true" outlineLevel="0" collapsed="false">
      <c r="C75" s="94" t="s">
        <v>291</v>
      </c>
      <c r="D75" s="93" t="s">
        <v>286</v>
      </c>
      <c r="E75" s="93" t="s">
        <v>287</v>
      </c>
      <c r="F75" s="93" t="s">
        <v>288</v>
      </c>
      <c r="G75" s="93" t="s">
        <v>77</v>
      </c>
      <c r="H75" s="93" t="s">
        <v>78</v>
      </c>
      <c r="I75" s="93" t="s">
        <v>107</v>
      </c>
      <c r="K75" s="111" t="n">
        <v>25</v>
      </c>
      <c r="L75" s="111" t="n">
        <v>150</v>
      </c>
    </row>
    <row r="76" s="93" customFormat="true" ht="24" hidden="false" customHeight="true" outlineLevel="0" collapsed="false">
      <c r="C76" s="94" t="s">
        <v>292</v>
      </c>
      <c r="D76" s="93" t="s">
        <v>293</v>
      </c>
      <c r="E76" s="93" t="s">
        <v>294</v>
      </c>
      <c r="F76" s="93" t="s">
        <v>295</v>
      </c>
      <c r="G76" s="93" t="s">
        <v>296</v>
      </c>
      <c r="H76" s="93" t="s">
        <v>78</v>
      </c>
      <c r="I76" s="93" t="s">
        <v>297</v>
      </c>
      <c r="K76" s="111" t="n">
        <v>100</v>
      </c>
      <c r="L76" s="111" t="n">
        <v>100</v>
      </c>
    </row>
    <row r="77" s="93" customFormat="true" ht="24" hidden="false" customHeight="true" outlineLevel="0" collapsed="false">
      <c r="C77" s="94" t="s">
        <v>103</v>
      </c>
      <c r="D77" s="93" t="s">
        <v>298</v>
      </c>
      <c r="E77" s="93" t="s">
        <v>299</v>
      </c>
      <c r="F77" s="93" t="s">
        <v>300</v>
      </c>
      <c r="G77" s="93" t="s">
        <v>77</v>
      </c>
      <c r="H77" s="93" t="s">
        <v>78</v>
      </c>
      <c r="I77" s="93" t="s">
        <v>130</v>
      </c>
      <c r="J77" s="93" t="s">
        <v>301</v>
      </c>
      <c r="K77" s="111" t="n">
        <v>25</v>
      </c>
      <c r="L77" s="111" t="n">
        <v>400</v>
      </c>
    </row>
    <row r="78" s="93" customFormat="true" ht="24" hidden="false" customHeight="true" outlineLevel="0" collapsed="false">
      <c r="C78" s="94" t="s">
        <v>103</v>
      </c>
      <c r="D78" s="93" t="s">
        <v>298</v>
      </c>
      <c r="E78" s="93" t="s">
        <v>299</v>
      </c>
      <c r="F78" s="93" t="s">
        <v>300</v>
      </c>
      <c r="G78" s="93" t="s">
        <v>77</v>
      </c>
      <c r="H78" s="93" t="s">
        <v>78</v>
      </c>
      <c r="I78" s="93" t="s">
        <v>130</v>
      </c>
      <c r="J78" s="93" t="s">
        <v>301</v>
      </c>
      <c r="K78" s="111" t="n">
        <v>50</v>
      </c>
      <c r="L78" s="111" t="n">
        <v>400</v>
      </c>
    </row>
    <row r="79" s="93" customFormat="true" ht="24" hidden="false" customHeight="true" outlineLevel="0" collapsed="false">
      <c r="C79" s="94" t="s">
        <v>73</v>
      </c>
      <c r="D79" s="93" t="s">
        <v>298</v>
      </c>
      <c r="E79" s="93" t="s">
        <v>299</v>
      </c>
      <c r="F79" s="93" t="s">
        <v>300</v>
      </c>
      <c r="G79" s="93" t="s">
        <v>77</v>
      </c>
      <c r="H79" s="93" t="s">
        <v>78</v>
      </c>
      <c r="I79" s="93" t="s">
        <v>130</v>
      </c>
      <c r="J79" s="93" t="s">
        <v>301</v>
      </c>
      <c r="K79" s="111" t="n">
        <v>25</v>
      </c>
      <c r="L79" s="111" t="n">
        <v>400</v>
      </c>
    </row>
    <row r="80" s="93" customFormat="true" ht="24" hidden="false" customHeight="true" outlineLevel="0" collapsed="false">
      <c r="C80" s="94" t="s">
        <v>103</v>
      </c>
      <c r="D80" s="93" t="s">
        <v>302</v>
      </c>
      <c r="E80" s="93" t="s">
        <v>105</v>
      </c>
      <c r="F80" s="93" t="s">
        <v>303</v>
      </c>
      <c r="G80" s="93" t="s">
        <v>77</v>
      </c>
      <c r="H80" s="93" t="s">
        <v>78</v>
      </c>
      <c r="I80" s="93" t="s">
        <v>79</v>
      </c>
      <c r="K80" s="111" t="n">
        <v>25</v>
      </c>
      <c r="L80" s="111" t="n">
        <v>25</v>
      </c>
    </row>
    <row r="81" s="93" customFormat="true" ht="24" hidden="false" customHeight="true" outlineLevel="0" collapsed="false">
      <c r="C81" s="94" t="s">
        <v>95</v>
      </c>
      <c r="D81" s="93" t="s">
        <v>304</v>
      </c>
      <c r="E81" s="93" t="s">
        <v>305</v>
      </c>
      <c r="F81" s="93" t="s">
        <v>306</v>
      </c>
      <c r="G81" s="93" t="s">
        <v>77</v>
      </c>
      <c r="H81" s="93" t="s">
        <v>78</v>
      </c>
      <c r="I81" s="93" t="s">
        <v>107</v>
      </c>
      <c r="K81" s="111" t="n">
        <v>100</v>
      </c>
      <c r="L81" s="111" t="n">
        <v>100</v>
      </c>
    </row>
    <row r="82" s="93" customFormat="true" ht="24" hidden="false" customHeight="true" outlineLevel="0" collapsed="false">
      <c r="C82" s="94" t="s">
        <v>213</v>
      </c>
      <c r="D82" s="93" t="s">
        <v>307</v>
      </c>
      <c r="E82" s="93" t="s">
        <v>153</v>
      </c>
      <c r="F82" s="93" t="s">
        <v>308</v>
      </c>
      <c r="G82" s="93" t="s">
        <v>77</v>
      </c>
      <c r="H82" s="93" t="s">
        <v>78</v>
      </c>
      <c r="I82" s="93" t="s">
        <v>145</v>
      </c>
      <c r="K82" s="111" t="n">
        <v>100</v>
      </c>
      <c r="L82" s="111" t="n">
        <v>100</v>
      </c>
    </row>
    <row r="83" s="93" customFormat="true" ht="24" hidden="false" customHeight="true" outlineLevel="0" collapsed="false">
      <c r="B83" s="93" t="s">
        <v>202</v>
      </c>
      <c r="C83" s="94" t="s">
        <v>71</v>
      </c>
      <c r="D83" s="93" t="s">
        <v>309</v>
      </c>
      <c r="E83" s="93" t="s">
        <v>310</v>
      </c>
      <c r="F83" s="93" t="s">
        <v>311</v>
      </c>
      <c r="G83" s="93" t="s">
        <v>312</v>
      </c>
      <c r="H83" s="93" t="s">
        <v>313</v>
      </c>
      <c r="I83" s="93" t="s">
        <v>314</v>
      </c>
      <c r="J83" s="93" t="s">
        <v>315</v>
      </c>
      <c r="K83" s="111" t="n">
        <v>500</v>
      </c>
      <c r="L83" s="111" t="n">
        <v>500</v>
      </c>
    </row>
    <row r="84" s="93" customFormat="true" ht="24" hidden="false" customHeight="true" outlineLevel="0" collapsed="false">
      <c r="C84" s="94" t="s">
        <v>274</v>
      </c>
      <c r="D84" s="93" t="s">
        <v>316</v>
      </c>
      <c r="E84" s="93" t="s">
        <v>317</v>
      </c>
      <c r="F84" s="93" t="s">
        <v>318</v>
      </c>
      <c r="G84" s="93" t="s">
        <v>77</v>
      </c>
      <c r="H84" s="93" t="s">
        <v>78</v>
      </c>
      <c r="I84" s="93" t="s">
        <v>130</v>
      </c>
      <c r="K84" s="111" t="n">
        <v>100</v>
      </c>
      <c r="L84" s="111" t="n">
        <v>100</v>
      </c>
    </row>
    <row r="85" s="93" customFormat="true" ht="24" hidden="false" customHeight="true" outlineLevel="0" collapsed="false">
      <c r="C85" s="94" t="s">
        <v>184</v>
      </c>
      <c r="D85" s="93" t="s">
        <v>319</v>
      </c>
      <c r="E85" s="93" t="s">
        <v>320</v>
      </c>
      <c r="F85" s="93" t="s">
        <v>321</v>
      </c>
      <c r="G85" s="93" t="s">
        <v>77</v>
      </c>
      <c r="H85" s="93" t="s">
        <v>78</v>
      </c>
      <c r="I85" s="93" t="s">
        <v>180</v>
      </c>
      <c r="J85" s="93" t="s">
        <v>194</v>
      </c>
      <c r="K85" s="111" t="n">
        <v>100</v>
      </c>
      <c r="L85" s="111" t="n">
        <v>300</v>
      </c>
    </row>
    <row r="86" s="93" customFormat="true" ht="24" hidden="false" customHeight="true" outlineLevel="0" collapsed="false">
      <c r="C86" s="94" t="s">
        <v>73</v>
      </c>
      <c r="D86" s="93" t="s">
        <v>319</v>
      </c>
      <c r="E86" s="93" t="s">
        <v>322</v>
      </c>
      <c r="F86" s="93" t="s">
        <v>323</v>
      </c>
      <c r="G86" s="93" t="s">
        <v>77</v>
      </c>
      <c r="H86" s="93" t="s">
        <v>78</v>
      </c>
      <c r="I86" s="93" t="s">
        <v>107</v>
      </c>
      <c r="K86" s="111" t="n">
        <v>15</v>
      </c>
      <c r="L86" s="111" t="n">
        <v>15</v>
      </c>
    </row>
    <row r="87" s="93" customFormat="true" ht="24" hidden="false" customHeight="true" outlineLevel="0" collapsed="false">
      <c r="C87" s="94" t="s">
        <v>73</v>
      </c>
      <c r="D87" s="93" t="s">
        <v>324</v>
      </c>
      <c r="E87" s="93" t="s">
        <v>113</v>
      </c>
      <c r="F87" s="93" t="s">
        <v>325</v>
      </c>
      <c r="G87" s="93" t="s">
        <v>77</v>
      </c>
      <c r="H87" s="93" t="s">
        <v>78</v>
      </c>
      <c r="I87" s="93" t="s">
        <v>107</v>
      </c>
      <c r="K87" s="111" t="n">
        <v>25</v>
      </c>
      <c r="L87" s="111" t="n">
        <v>25</v>
      </c>
    </row>
    <row r="88" s="93" customFormat="true" ht="24" hidden="false" customHeight="true" outlineLevel="0" collapsed="false">
      <c r="B88" s="93" t="s">
        <v>202</v>
      </c>
      <c r="C88" s="94" t="s">
        <v>71</v>
      </c>
      <c r="D88" s="93" t="s">
        <v>326</v>
      </c>
      <c r="E88" s="93" t="s">
        <v>327</v>
      </c>
      <c r="F88" s="93" t="s">
        <v>328</v>
      </c>
      <c r="G88" s="93" t="s">
        <v>329</v>
      </c>
      <c r="H88" s="93" t="s">
        <v>87</v>
      </c>
      <c r="I88" s="93" t="s">
        <v>330</v>
      </c>
      <c r="J88" s="93" t="s">
        <v>82</v>
      </c>
      <c r="K88" s="111" t="n">
        <v>500</v>
      </c>
      <c r="L88" s="111" t="n">
        <v>500</v>
      </c>
    </row>
    <row r="89" s="93" customFormat="true" ht="24" hidden="false" customHeight="true" outlineLevel="0" collapsed="false">
      <c r="C89" s="94" t="s">
        <v>103</v>
      </c>
      <c r="D89" s="93" t="s">
        <v>331</v>
      </c>
      <c r="E89" s="93" t="s">
        <v>332</v>
      </c>
      <c r="F89" s="93" t="s">
        <v>333</v>
      </c>
      <c r="G89" s="93" t="s">
        <v>77</v>
      </c>
      <c r="H89" s="93" t="s">
        <v>78</v>
      </c>
      <c r="I89" s="93" t="s">
        <v>130</v>
      </c>
      <c r="K89" s="111" t="n">
        <v>100</v>
      </c>
      <c r="L89" s="111" t="n">
        <v>200</v>
      </c>
    </row>
    <row r="90" s="93" customFormat="true" ht="24" hidden="false" customHeight="true" outlineLevel="0" collapsed="false">
      <c r="C90" s="94" t="s">
        <v>138</v>
      </c>
      <c r="D90" s="93" t="s">
        <v>334</v>
      </c>
      <c r="E90" s="93" t="s">
        <v>335</v>
      </c>
      <c r="F90" s="93" t="s">
        <v>336</v>
      </c>
      <c r="G90" s="93" t="s">
        <v>337</v>
      </c>
      <c r="H90" s="93" t="s">
        <v>78</v>
      </c>
      <c r="I90" s="93" t="s">
        <v>338</v>
      </c>
      <c r="J90" s="93" t="s">
        <v>339</v>
      </c>
      <c r="K90" s="111" t="n">
        <v>1000</v>
      </c>
      <c r="L90" s="111" t="n">
        <v>1500</v>
      </c>
    </row>
    <row r="91" s="93" customFormat="true" ht="24" hidden="false" customHeight="true" outlineLevel="0" collapsed="false">
      <c r="C91" s="94" t="s">
        <v>126</v>
      </c>
      <c r="D91" s="93" t="s">
        <v>334</v>
      </c>
      <c r="E91" s="93" t="s">
        <v>335</v>
      </c>
      <c r="F91" s="93" t="s">
        <v>336</v>
      </c>
      <c r="G91" s="93" t="s">
        <v>337</v>
      </c>
      <c r="H91" s="93" t="s">
        <v>78</v>
      </c>
      <c r="I91" s="93" t="s">
        <v>338</v>
      </c>
      <c r="J91" s="93" t="s">
        <v>339</v>
      </c>
      <c r="K91" s="111" t="n">
        <v>500</v>
      </c>
      <c r="L91" s="111" t="n">
        <v>1500</v>
      </c>
    </row>
    <row r="92" s="93" customFormat="true" ht="24" hidden="false" customHeight="true" outlineLevel="0" collapsed="false">
      <c r="B92" s="93" t="s">
        <v>202</v>
      </c>
      <c r="C92" s="94" t="s">
        <v>71</v>
      </c>
      <c r="D92" s="93" t="s">
        <v>340</v>
      </c>
      <c r="E92" s="93" t="s">
        <v>341</v>
      </c>
      <c r="F92" s="93" t="s">
        <v>342</v>
      </c>
      <c r="G92" s="93" t="s">
        <v>343</v>
      </c>
      <c r="H92" s="93" t="s">
        <v>344</v>
      </c>
      <c r="I92" s="93" t="s">
        <v>345</v>
      </c>
      <c r="J92" s="93" t="s">
        <v>159</v>
      </c>
      <c r="K92" s="111" t="n">
        <v>1000</v>
      </c>
      <c r="L92" s="111" t="n">
        <v>1000</v>
      </c>
    </row>
    <row r="93" s="93" customFormat="true" ht="24" hidden="false" customHeight="true" outlineLevel="0" collapsed="false">
      <c r="C93" s="94" t="s">
        <v>229</v>
      </c>
      <c r="D93" s="93" t="s">
        <v>346</v>
      </c>
      <c r="E93" s="93" t="s">
        <v>347</v>
      </c>
      <c r="F93" s="93" t="s">
        <v>348</v>
      </c>
      <c r="G93" s="93" t="s">
        <v>77</v>
      </c>
      <c r="H93" s="93" t="s">
        <v>78</v>
      </c>
      <c r="I93" s="93" t="s">
        <v>107</v>
      </c>
      <c r="K93" s="111" t="n">
        <v>100</v>
      </c>
      <c r="L93" s="111" t="n">
        <v>100</v>
      </c>
    </row>
    <row r="94" s="93" customFormat="true" ht="24" hidden="false" customHeight="true" outlineLevel="0" collapsed="false">
      <c r="C94" s="94" t="s">
        <v>103</v>
      </c>
      <c r="D94" s="93" t="s">
        <v>349</v>
      </c>
      <c r="E94" s="93" t="s">
        <v>350</v>
      </c>
      <c r="F94" s="93" t="s">
        <v>351</v>
      </c>
      <c r="G94" s="93" t="s">
        <v>77</v>
      </c>
      <c r="H94" s="93" t="s">
        <v>78</v>
      </c>
      <c r="I94" s="93" t="s">
        <v>130</v>
      </c>
      <c r="K94" s="111" t="n">
        <v>25</v>
      </c>
      <c r="L94" s="111" t="n">
        <v>125</v>
      </c>
    </row>
    <row r="95" s="93" customFormat="true" ht="24" hidden="false" customHeight="true" outlineLevel="0" collapsed="false">
      <c r="C95" s="94" t="s">
        <v>71</v>
      </c>
      <c r="D95" s="93" t="s">
        <v>352</v>
      </c>
      <c r="E95" s="93" t="s">
        <v>353</v>
      </c>
      <c r="F95" s="93" t="s">
        <v>354</v>
      </c>
      <c r="G95" s="93" t="s">
        <v>77</v>
      </c>
      <c r="H95" s="93" t="s">
        <v>78</v>
      </c>
      <c r="I95" s="93" t="s">
        <v>79</v>
      </c>
      <c r="K95" s="111" t="n">
        <v>100</v>
      </c>
      <c r="L95" s="111" t="n">
        <v>200</v>
      </c>
    </row>
    <row r="96" s="93" customFormat="true" ht="24" hidden="false" customHeight="true" outlineLevel="0" collapsed="false">
      <c r="C96" s="94" t="s">
        <v>103</v>
      </c>
      <c r="D96" s="93" t="s">
        <v>355</v>
      </c>
      <c r="E96" s="93" t="s">
        <v>356</v>
      </c>
      <c r="F96" s="93" t="s">
        <v>357</v>
      </c>
      <c r="G96" s="93" t="s">
        <v>77</v>
      </c>
      <c r="H96" s="93" t="s">
        <v>78</v>
      </c>
      <c r="I96" s="93" t="s">
        <v>145</v>
      </c>
      <c r="K96" s="111" t="n">
        <v>100</v>
      </c>
      <c r="L96" s="111" t="n">
        <v>200</v>
      </c>
    </row>
    <row r="97" s="93" customFormat="true" ht="24" hidden="false" customHeight="true" outlineLevel="0" collapsed="false">
      <c r="C97" s="94" t="s">
        <v>224</v>
      </c>
      <c r="D97" s="93" t="s">
        <v>358</v>
      </c>
      <c r="E97" s="93" t="s">
        <v>359</v>
      </c>
      <c r="F97" s="93" t="s">
        <v>360</v>
      </c>
      <c r="G97" s="93" t="s">
        <v>361</v>
      </c>
      <c r="H97" s="93" t="s">
        <v>87</v>
      </c>
      <c r="I97" s="93" t="s">
        <v>362</v>
      </c>
      <c r="J97" s="93" t="s">
        <v>363</v>
      </c>
      <c r="K97" s="111" t="n">
        <v>250</v>
      </c>
      <c r="L97" s="111" t="n">
        <v>250</v>
      </c>
    </row>
    <row r="98" s="93" customFormat="true" ht="24" hidden="false" customHeight="true" outlineLevel="0" collapsed="false">
      <c r="C98" s="94" t="s">
        <v>73</v>
      </c>
      <c r="D98" s="93" t="s">
        <v>364</v>
      </c>
      <c r="E98" s="93" t="s">
        <v>365</v>
      </c>
      <c r="F98" s="93" t="s">
        <v>366</v>
      </c>
      <c r="G98" s="93" t="s">
        <v>367</v>
      </c>
      <c r="H98" s="93" t="s">
        <v>368</v>
      </c>
      <c r="I98" s="93" t="s">
        <v>369</v>
      </c>
      <c r="J98" s="93" t="s">
        <v>370</v>
      </c>
      <c r="K98" s="111" t="n">
        <v>100</v>
      </c>
      <c r="L98" s="111" t="n">
        <v>600</v>
      </c>
    </row>
    <row r="99" s="93" customFormat="true" ht="24" hidden="false" customHeight="true" outlineLevel="0" collapsed="false">
      <c r="C99" s="94" t="s">
        <v>229</v>
      </c>
      <c r="D99" s="93" t="s">
        <v>371</v>
      </c>
      <c r="E99" s="93" t="s">
        <v>372</v>
      </c>
      <c r="F99" s="93" t="s">
        <v>373</v>
      </c>
      <c r="G99" s="93" t="s">
        <v>77</v>
      </c>
      <c r="H99" s="93" t="s">
        <v>78</v>
      </c>
      <c r="I99" s="93" t="s">
        <v>79</v>
      </c>
      <c r="K99" s="111" t="n">
        <v>5</v>
      </c>
      <c r="L99" s="111" t="n">
        <v>5</v>
      </c>
    </row>
    <row r="100" s="93" customFormat="true" ht="24" hidden="false" customHeight="true" outlineLevel="0" collapsed="false">
      <c r="C100" s="94" t="s">
        <v>103</v>
      </c>
      <c r="D100" s="93" t="s">
        <v>374</v>
      </c>
      <c r="E100" s="93" t="s">
        <v>320</v>
      </c>
      <c r="F100" s="93" t="s">
        <v>375</v>
      </c>
      <c r="G100" s="93" t="s">
        <v>376</v>
      </c>
      <c r="H100" s="93" t="s">
        <v>136</v>
      </c>
      <c r="I100" s="93" t="s">
        <v>377</v>
      </c>
      <c r="K100" s="111" t="n">
        <v>100</v>
      </c>
      <c r="L100" s="111" t="n">
        <v>100</v>
      </c>
    </row>
    <row r="101" s="93" customFormat="true" ht="24" hidden="false" customHeight="true" outlineLevel="0" collapsed="false">
      <c r="C101" s="94" t="s">
        <v>103</v>
      </c>
      <c r="D101" s="93" t="s">
        <v>378</v>
      </c>
      <c r="E101" s="93" t="s">
        <v>90</v>
      </c>
      <c r="F101" s="93" t="s">
        <v>379</v>
      </c>
      <c r="G101" s="93" t="s">
        <v>380</v>
      </c>
      <c r="H101" s="93" t="s">
        <v>136</v>
      </c>
      <c r="I101" s="93" t="s">
        <v>381</v>
      </c>
      <c r="J101" s="93" t="s">
        <v>382</v>
      </c>
      <c r="K101" s="111" t="n">
        <v>100</v>
      </c>
      <c r="L101" s="111" t="n">
        <v>800</v>
      </c>
    </row>
    <row r="102" s="93" customFormat="true" ht="24" hidden="false" customHeight="true" outlineLevel="0" collapsed="false">
      <c r="C102" s="94" t="s">
        <v>73</v>
      </c>
      <c r="D102" s="93" t="s">
        <v>378</v>
      </c>
      <c r="E102" s="93" t="s">
        <v>90</v>
      </c>
      <c r="F102" s="93" t="s">
        <v>379</v>
      </c>
      <c r="G102" s="93" t="s">
        <v>380</v>
      </c>
      <c r="H102" s="93" t="s">
        <v>136</v>
      </c>
      <c r="I102" s="93" t="s">
        <v>381</v>
      </c>
      <c r="J102" s="93" t="s">
        <v>382</v>
      </c>
      <c r="K102" s="111" t="n">
        <v>100</v>
      </c>
      <c r="L102" s="111" t="n">
        <v>800</v>
      </c>
    </row>
    <row r="103" s="93" customFormat="true" ht="12" hidden="false" customHeight="true" outlineLevel="0" collapsed="false">
      <c r="C103" s="94" t="s">
        <v>184</v>
      </c>
      <c r="D103" s="93" t="s">
        <v>383</v>
      </c>
      <c r="E103" s="93" t="s">
        <v>384</v>
      </c>
      <c r="G103" s="93" t="s">
        <v>77</v>
      </c>
      <c r="H103" s="93" t="s">
        <v>78</v>
      </c>
      <c r="K103" s="111" t="n">
        <v>25</v>
      </c>
      <c r="L103" s="111" t="n">
        <v>25</v>
      </c>
    </row>
    <row r="104" s="93" customFormat="true" ht="24" hidden="false" customHeight="true" outlineLevel="0" collapsed="false">
      <c r="C104" s="94" t="s">
        <v>184</v>
      </c>
      <c r="D104" s="93" t="s">
        <v>385</v>
      </c>
      <c r="E104" s="93" t="s">
        <v>386</v>
      </c>
      <c r="F104" s="93" t="s">
        <v>387</v>
      </c>
      <c r="G104" s="93" t="s">
        <v>77</v>
      </c>
      <c r="H104" s="93" t="s">
        <v>78</v>
      </c>
      <c r="I104" s="93" t="s">
        <v>107</v>
      </c>
      <c r="K104" s="111" t="n">
        <v>100</v>
      </c>
      <c r="L104" s="111" t="n">
        <v>100</v>
      </c>
    </row>
    <row r="105" s="93" customFormat="true" ht="12" hidden="false" customHeight="true" outlineLevel="0" collapsed="false">
      <c r="C105" s="94" t="s">
        <v>73</v>
      </c>
      <c r="D105" s="93" t="s">
        <v>388</v>
      </c>
      <c r="E105" s="93" t="s">
        <v>389</v>
      </c>
      <c r="H105" s="93" t="s">
        <v>136</v>
      </c>
      <c r="K105" s="111" t="n">
        <v>25</v>
      </c>
      <c r="L105" s="111" t="n">
        <v>25</v>
      </c>
    </row>
    <row r="106" s="93" customFormat="true" ht="24" hidden="false" customHeight="true" outlineLevel="0" collapsed="false">
      <c r="C106" s="94" t="s">
        <v>103</v>
      </c>
      <c r="D106" s="93" t="s">
        <v>390</v>
      </c>
      <c r="E106" s="93" t="s">
        <v>391</v>
      </c>
      <c r="F106" s="93" t="s">
        <v>392</v>
      </c>
      <c r="G106" s="93" t="s">
        <v>77</v>
      </c>
      <c r="H106" s="93" t="s">
        <v>78</v>
      </c>
      <c r="I106" s="93" t="s">
        <v>145</v>
      </c>
      <c r="K106" s="111" t="n">
        <v>50</v>
      </c>
      <c r="L106" s="111" t="n">
        <v>50</v>
      </c>
    </row>
    <row r="107" s="93" customFormat="true" ht="24" hidden="false" customHeight="true" outlineLevel="0" collapsed="false">
      <c r="C107" s="94" t="s">
        <v>274</v>
      </c>
      <c r="D107" s="93" t="s">
        <v>393</v>
      </c>
      <c r="E107" s="93" t="s">
        <v>394</v>
      </c>
      <c r="F107" s="93" t="s">
        <v>395</v>
      </c>
      <c r="G107" s="93" t="s">
        <v>396</v>
      </c>
      <c r="H107" s="93" t="s">
        <v>397</v>
      </c>
      <c r="I107" s="93" t="s">
        <v>398</v>
      </c>
      <c r="K107" s="111" t="n">
        <v>25</v>
      </c>
      <c r="L107" s="111" t="n">
        <v>25</v>
      </c>
    </row>
    <row r="108" s="93" customFormat="true" ht="24" hidden="false" customHeight="true" outlineLevel="0" collapsed="false">
      <c r="C108" s="94" t="s">
        <v>103</v>
      </c>
      <c r="D108" s="93" t="s">
        <v>399</v>
      </c>
      <c r="E108" s="93" t="s">
        <v>167</v>
      </c>
      <c r="F108" s="93" t="s">
        <v>400</v>
      </c>
      <c r="G108" s="93" t="s">
        <v>401</v>
      </c>
      <c r="H108" s="93" t="s">
        <v>78</v>
      </c>
      <c r="I108" s="93" t="s">
        <v>402</v>
      </c>
      <c r="K108" s="111" t="n">
        <v>50</v>
      </c>
      <c r="L108" s="111" t="n">
        <v>50</v>
      </c>
    </row>
    <row r="109" s="93" customFormat="true" ht="24" hidden="false" customHeight="true" outlineLevel="0" collapsed="false">
      <c r="C109" s="94" t="s">
        <v>71</v>
      </c>
      <c r="D109" s="93" t="s">
        <v>403</v>
      </c>
      <c r="E109" s="93" t="s">
        <v>404</v>
      </c>
      <c r="F109" s="93" t="s">
        <v>405</v>
      </c>
      <c r="G109" s="93" t="s">
        <v>77</v>
      </c>
      <c r="H109" s="93" t="s">
        <v>78</v>
      </c>
      <c r="I109" s="93" t="s">
        <v>107</v>
      </c>
      <c r="K109" s="111" t="n">
        <v>100</v>
      </c>
      <c r="L109" s="111" t="n">
        <v>200</v>
      </c>
    </row>
    <row r="110" s="93" customFormat="true" ht="24" hidden="false" customHeight="true" outlineLevel="0" collapsed="false">
      <c r="C110" s="94" t="s">
        <v>73</v>
      </c>
      <c r="D110" s="93" t="s">
        <v>406</v>
      </c>
      <c r="E110" s="93" t="s">
        <v>407</v>
      </c>
      <c r="F110" s="93" t="s">
        <v>408</v>
      </c>
      <c r="G110" s="93" t="s">
        <v>409</v>
      </c>
      <c r="H110" s="93" t="s">
        <v>410</v>
      </c>
      <c r="I110" s="93" t="s">
        <v>411</v>
      </c>
      <c r="K110" s="111" t="n">
        <v>25</v>
      </c>
      <c r="L110" s="111" t="n">
        <v>50</v>
      </c>
    </row>
    <row r="111" s="93" customFormat="true" ht="24" hidden="false" customHeight="true" outlineLevel="0" collapsed="false">
      <c r="C111" s="94" t="s">
        <v>224</v>
      </c>
      <c r="D111" s="93" t="s">
        <v>406</v>
      </c>
      <c r="E111" s="93" t="s">
        <v>407</v>
      </c>
      <c r="F111" s="93" t="s">
        <v>408</v>
      </c>
      <c r="G111" s="93" t="s">
        <v>409</v>
      </c>
      <c r="H111" s="93" t="s">
        <v>410</v>
      </c>
      <c r="I111" s="93" t="s">
        <v>411</v>
      </c>
      <c r="K111" s="111" t="n">
        <v>25</v>
      </c>
      <c r="L111" s="111" t="n">
        <v>50</v>
      </c>
    </row>
    <row r="112" s="93" customFormat="true" ht="24" hidden="false" customHeight="true" outlineLevel="0" collapsed="false">
      <c r="C112" s="94" t="s">
        <v>95</v>
      </c>
      <c r="D112" s="93" t="s">
        <v>412</v>
      </c>
      <c r="E112" s="93" t="s">
        <v>413</v>
      </c>
      <c r="F112" s="93" t="s">
        <v>414</v>
      </c>
      <c r="G112" s="93" t="s">
        <v>77</v>
      </c>
      <c r="H112" s="93" t="s">
        <v>78</v>
      </c>
      <c r="I112" s="93" t="s">
        <v>107</v>
      </c>
      <c r="J112" s="93" t="s">
        <v>194</v>
      </c>
      <c r="K112" s="111" t="n">
        <v>250</v>
      </c>
      <c r="L112" s="111" t="n">
        <v>250</v>
      </c>
    </row>
    <row r="113" s="93" customFormat="true" ht="24" hidden="false" customHeight="true" outlineLevel="0" collapsed="false">
      <c r="C113" s="94" t="s">
        <v>131</v>
      </c>
      <c r="D113" s="93" t="s">
        <v>415</v>
      </c>
      <c r="E113" s="93" t="s">
        <v>416</v>
      </c>
      <c r="G113" s="93" t="s">
        <v>77</v>
      </c>
      <c r="H113" s="93" t="s">
        <v>78</v>
      </c>
      <c r="I113" s="93" t="s">
        <v>180</v>
      </c>
      <c r="K113" s="111" t="n">
        <v>10</v>
      </c>
      <c r="L113" s="111" t="n">
        <v>10</v>
      </c>
    </row>
    <row r="114" s="93" customFormat="true" ht="24" hidden="false" customHeight="true" outlineLevel="0" collapsed="false">
      <c r="C114" s="94" t="s">
        <v>103</v>
      </c>
      <c r="D114" s="93" t="s">
        <v>417</v>
      </c>
      <c r="E114" s="93" t="s">
        <v>418</v>
      </c>
      <c r="F114" s="93" t="s">
        <v>419</v>
      </c>
      <c r="G114" s="93" t="s">
        <v>77</v>
      </c>
      <c r="H114" s="93" t="s">
        <v>78</v>
      </c>
      <c r="I114" s="93" t="s">
        <v>130</v>
      </c>
      <c r="K114" s="111" t="n">
        <v>10</v>
      </c>
      <c r="L114" s="111" t="n">
        <v>20</v>
      </c>
    </row>
    <row r="115" s="93" customFormat="true" ht="24" hidden="false" customHeight="true" outlineLevel="0" collapsed="false">
      <c r="C115" s="94" t="s">
        <v>420</v>
      </c>
      <c r="D115" s="93" t="s">
        <v>421</v>
      </c>
      <c r="E115" s="93" t="s">
        <v>422</v>
      </c>
      <c r="F115" s="93" t="s">
        <v>423</v>
      </c>
      <c r="G115" s="93" t="s">
        <v>77</v>
      </c>
      <c r="H115" s="93" t="s">
        <v>78</v>
      </c>
      <c r="I115" s="93" t="s">
        <v>79</v>
      </c>
      <c r="K115" s="111" t="n">
        <v>100</v>
      </c>
      <c r="L115" s="111" t="n">
        <v>100</v>
      </c>
    </row>
    <row r="116" s="93" customFormat="true" ht="24" hidden="false" customHeight="true" outlineLevel="0" collapsed="false">
      <c r="C116" s="94" t="s">
        <v>73</v>
      </c>
      <c r="D116" s="93" t="s">
        <v>424</v>
      </c>
      <c r="E116" s="93" t="s">
        <v>394</v>
      </c>
      <c r="F116" s="93" t="s">
        <v>425</v>
      </c>
      <c r="G116" s="93" t="s">
        <v>426</v>
      </c>
      <c r="H116" s="93" t="s">
        <v>93</v>
      </c>
      <c r="I116" s="93" t="s">
        <v>427</v>
      </c>
      <c r="K116" s="111" t="n">
        <v>100</v>
      </c>
      <c r="L116" s="111" t="n">
        <v>100</v>
      </c>
    </row>
    <row r="117" s="93" customFormat="true" ht="24" hidden="false" customHeight="true" outlineLevel="0" collapsed="false">
      <c r="C117" s="94" t="s">
        <v>73</v>
      </c>
      <c r="D117" s="93" t="s">
        <v>424</v>
      </c>
      <c r="E117" s="93" t="s">
        <v>428</v>
      </c>
      <c r="F117" s="93" t="s">
        <v>429</v>
      </c>
      <c r="G117" s="93" t="s">
        <v>77</v>
      </c>
      <c r="H117" s="93" t="s">
        <v>78</v>
      </c>
      <c r="I117" s="93" t="s">
        <v>107</v>
      </c>
      <c r="J117" s="93" t="s">
        <v>430</v>
      </c>
      <c r="K117" s="111" t="n">
        <v>500</v>
      </c>
      <c r="L117" s="111" t="n">
        <v>500</v>
      </c>
    </row>
    <row r="118" s="93" customFormat="true" ht="24" hidden="false" customHeight="true" outlineLevel="0" collapsed="false">
      <c r="C118" s="94" t="s">
        <v>73</v>
      </c>
      <c r="D118" s="93" t="s">
        <v>424</v>
      </c>
      <c r="E118" s="93" t="s">
        <v>431</v>
      </c>
      <c r="F118" s="93" t="s">
        <v>432</v>
      </c>
      <c r="G118" s="93" t="s">
        <v>77</v>
      </c>
      <c r="H118" s="93" t="s">
        <v>78</v>
      </c>
      <c r="I118" s="93" t="s">
        <v>130</v>
      </c>
      <c r="K118" s="111" t="n">
        <v>100</v>
      </c>
      <c r="L118" s="111" t="n">
        <v>100</v>
      </c>
    </row>
    <row r="119" s="93" customFormat="true" ht="24" hidden="false" customHeight="true" outlineLevel="0" collapsed="false">
      <c r="C119" s="94" t="s">
        <v>95</v>
      </c>
      <c r="D119" s="93" t="s">
        <v>433</v>
      </c>
      <c r="E119" s="93" t="s">
        <v>428</v>
      </c>
      <c r="F119" s="93" t="s">
        <v>434</v>
      </c>
      <c r="G119" s="93" t="s">
        <v>77</v>
      </c>
      <c r="H119" s="93" t="s">
        <v>78</v>
      </c>
      <c r="I119" s="93" t="s">
        <v>145</v>
      </c>
      <c r="K119" s="111" t="n">
        <v>40</v>
      </c>
      <c r="L119" s="111" t="n">
        <v>40</v>
      </c>
    </row>
    <row r="120" s="93" customFormat="true" ht="24" hidden="false" customHeight="true" outlineLevel="0" collapsed="false">
      <c r="C120" s="94" t="s">
        <v>103</v>
      </c>
      <c r="D120" s="93" t="s">
        <v>435</v>
      </c>
      <c r="E120" s="93" t="s">
        <v>153</v>
      </c>
      <c r="F120" s="93" t="s">
        <v>436</v>
      </c>
      <c r="G120" s="93" t="s">
        <v>77</v>
      </c>
      <c r="H120" s="93" t="s">
        <v>78</v>
      </c>
      <c r="I120" s="93" t="s">
        <v>79</v>
      </c>
      <c r="K120" s="111" t="n">
        <v>15</v>
      </c>
      <c r="L120" s="111" t="n">
        <v>160</v>
      </c>
    </row>
    <row r="121" s="93" customFormat="true" ht="24" hidden="false" customHeight="true" outlineLevel="0" collapsed="false">
      <c r="C121" s="94" t="s">
        <v>73</v>
      </c>
      <c r="D121" s="93" t="s">
        <v>435</v>
      </c>
      <c r="E121" s="93" t="s">
        <v>153</v>
      </c>
      <c r="F121" s="93" t="s">
        <v>436</v>
      </c>
      <c r="G121" s="93" t="s">
        <v>77</v>
      </c>
      <c r="H121" s="93" t="s">
        <v>78</v>
      </c>
      <c r="I121" s="93" t="s">
        <v>79</v>
      </c>
      <c r="K121" s="111" t="n">
        <v>15</v>
      </c>
      <c r="L121" s="111" t="n">
        <v>160</v>
      </c>
    </row>
    <row r="122" s="93" customFormat="true" ht="24" hidden="false" customHeight="true" outlineLevel="0" collapsed="false">
      <c r="C122" s="94" t="s">
        <v>103</v>
      </c>
      <c r="D122" s="93" t="s">
        <v>437</v>
      </c>
      <c r="E122" s="93" t="s">
        <v>438</v>
      </c>
      <c r="F122" s="93" t="s">
        <v>439</v>
      </c>
      <c r="G122" s="93" t="s">
        <v>77</v>
      </c>
      <c r="H122" s="93" t="s">
        <v>78</v>
      </c>
      <c r="I122" s="93" t="s">
        <v>130</v>
      </c>
      <c r="K122" s="111" t="n">
        <v>25</v>
      </c>
      <c r="L122" s="111" t="n">
        <v>25</v>
      </c>
    </row>
    <row r="123" s="93" customFormat="true" ht="24" hidden="false" customHeight="true" outlineLevel="0" collapsed="false">
      <c r="C123" s="94" t="s">
        <v>73</v>
      </c>
      <c r="D123" s="93" t="s">
        <v>440</v>
      </c>
      <c r="E123" s="93" t="s">
        <v>441</v>
      </c>
      <c r="F123" s="93" t="s">
        <v>442</v>
      </c>
      <c r="G123" s="93" t="s">
        <v>443</v>
      </c>
      <c r="H123" s="93" t="s">
        <v>368</v>
      </c>
      <c r="I123" s="93" t="s">
        <v>444</v>
      </c>
      <c r="K123" s="111" t="n">
        <v>5</v>
      </c>
      <c r="L123" s="111" t="n">
        <v>5</v>
      </c>
    </row>
    <row r="124" s="93" customFormat="true" ht="24" hidden="false" customHeight="true" outlineLevel="0" collapsed="false">
      <c r="C124" s="94" t="s">
        <v>103</v>
      </c>
      <c r="D124" s="93" t="s">
        <v>445</v>
      </c>
      <c r="E124" s="93" t="s">
        <v>332</v>
      </c>
      <c r="F124" s="93" t="s">
        <v>446</v>
      </c>
      <c r="G124" s="93" t="s">
        <v>77</v>
      </c>
      <c r="H124" s="93" t="s">
        <v>78</v>
      </c>
      <c r="I124" s="93" t="s">
        <v>198</v>
      </c>
      <c r="K124" s="111" t="n">
        <v>25</v>
      </c>
      <c r="L124" s="111" t="n">
        <v>25</v>
      </c>
    </row>
    <row r="125" s="93" customFormat="true" ht="24" hidden="false" customHeight="true" outlineLevel="0" collapsed="false">
      <c r="C125" s="94" t="s">
        <v>71</v>
      </c>
      <c r="D125" s="93" t="s">
        <v>447</v>
      </c>
      <c r="E125" s="93" t="s">
        <v>249</v>
      </c>
      <c r="F125" s="93" t="s">
        <v>448</v>
      </c>
      <c r="G125" s="93" t="s">
        <v>77</v>
      </c>
      <c r="H125" s="93" t="s">
        <v>78</v>
      </c>
      <c r="I125" s="93" t="s">
        <v>107</v>
      </c>
      <c r="K125" s="111" t="n">
        <v>100</v>
      </c>
      <c r="L125" s="111" t="n">
        <v>100</v>
      </c>
    </row>
    <row r="126" s="93" customFormat="true" ht="24" hidden="false" customHeight="true" outlineLevel="0" collapsed="false">
      <c r="C126" s="94" t="s">
        <v>449</v>
      </c>
      <c r="D126" s="93" t="s">
        <v>450</v>
      </c>
      <c r="E126" s="93" t="s">
        <v>451</v>
      </c>
      <c r="F126" s="93" t="s">
        <v>452</v>
      </c>
      <c r="G126" s="93" t="s">
        <v>453</v>
      </c>
      <c r="H126" s="93" t="s">
        <v>136</v>
      </c>
      <c r="I126" s="93" t="s">
        <v>454</v>
      </c>
      <c r="J126" s="93" t="s">
        <v>455</v>
      </c>
      <c r="K126" s="111" t="n">
        <v>250</v>
      </c>
      <c r="L126" s="111" t="n">
        <v>250</v>
      </c>
    </row>
    <row r="127" s="93" customFormat="true" ht="24" hidden="false" customHeight="true" outlineLevel="0" collapsed="false">
      <c r="C127" s="94" t="s">
        <v>420</v>
      </c>
      <c r="D127" s="93" t="s">
        <v>456</v>
      </c>
      <c r="E127" s="93" t="s">
        <v>457</v>
      </c>
      <c r="F127" s="93" t="s">
        <v>458</v>
      </c>
      <c r="G127" s="93" t="s">
        <v>77</v>
      </c>
      <c r="H127" s="93" t="s">
        <v>78</v>
      </c>
      <c r="I127" s="93" t="s">
        <v>107</v>
      </c>
      <c r="K127" s="111" t="n">
        <v>35</v>
      </c>
      <c r="L127" s="111" t="n">
        <v>85</v>
      </c>
    </row>
    <row r="128" s="93" customFormat="true" ht="24" hidden="false" customHeight="true" outlineLevel="0" collapsed="false">
      <c r="C128" s="94" t="s">
        <v>103</v>
      </c>
      <c r="D128" s="93" t="s">
        <v>459</v>
      </c>
      <c r="E128" s="93" t="s">
        <v>460</v>
      </c>
      <c r="F128" s="93" t="s">
        <v>461</v>
      </c>
      <c r="G128" s="93" t="s">
        <v>77</v>
      </c>
      <c r="H128" s="93" t="s">
        <v>78</v>
      </c>
      <c r="I128" s="93" t="s">
        <v>107</v>
      </c>
      <c r="J128" s="93" t="s">
        <v>462</v>
      </c>
      <c r="K128" s="111" t="n">
        <v>100</v>
      </c>
      <c r="L128" s="111" t="n">
        <v>600</v>
      </c>
    </row>
    <row r="129" s="93" customFormat="true" ht="24" hidden="false" customHeight="true" outlineLevel="0" collapsed="false">
      <c r="C129" s="94" t="s">
        <v>103</v>
      </c>
      <c r="D129" s="93" t="s">
        <v>459</v>
      </c>
      <c r="E129" s="93" t="s">
        <v>460</v>
      </c>
      <c r="F129" s="93" t="s">
        <v>461</v>
      </c>
      <c r="G129" s="93" t="s">
        <v>77</v>
      </c>
      <c r="H129" s="93" t="s">
        <v>78</v>
      </c>
      <c r="I129" s="93" t="s">
        <v>107</v>
      </c>
      <c r="J129" s="93" t="s">
        <v>462</v>
      </c>
      <c r="K129" s="111" t="n">
        <v>25</v>
      </c>
      <c r="L129" s="111" t="n">
        <v>600</v>
      </c>
    </row>
    <row r="130" s="93" customFormat="true" ht="24" hidden="false" customHeight="true" outlineLevel="0" collapsed="false">
      <c r="C130" s="94" t="s">
        <v>103</v>
      </c>
      <c r="D130" s="93" t="s">
        <v>459</v>
      </c>
      <c r="E130" s="93" t="s">
        <v>460</v>
      </c>
      <c r="F130" s="93" t="s">
        <v>461</v>
      </c>
      <c r="G130" s="93" t="s">
        <v>77</v>
      </c>
      <c r="H130" s="93" t="s">
        <v>78</v>
      </c>
      <c r="I130" s="93" t="s">
        <v>107</v>
      </c>
      <c r="J130" s="93" t="s">
        <v>462</v>
      </c>
      <c r="K130" s="111" t="n">
        <v>100</v>
      </c>
      <c r="L130" s="111" t="n">
        <v>600</v>
      </c>
    </row>
    <row r="131" s="93" customFormat="true" ht="24" hidden="false" customHeight="true" outlineLevel="0" collapsed="false">
      <c r="C131" s="94" t="s">
        <v>73</v>
      </c>
      <c r="D131" s="93" t="s">
        <v>459</v>
      </c>
      <c r="E131" s="93" t="s">
        <v>460</v>
      </c>
      <c r="F131" s="93" t="s">
        <v>461</v>
      </c>
      <c r="G131" s="93" t="s">
        <v>77</v>
      </c>
      <c r="H131" s="93" t="s">
        <v>78</v>
      </c>
      <c r="I131" s="93" t="s">
        <v>107</v>
      </c>
      <c r="J131" s="93" t="s">
        <v>462</v>
      </c>
      <c r="K131" s="111" t="n">
        <v>100</v>
      </c>
      <c r="L131" s="111" t="n">
        <v>600</v>
      </c>
    </row>
    <row r="132" s="93" customFormat="true" ht="24" hidden="false" customHeight="true" outlineLevel="0" collapsed="false">
      <c r="C132" s="94" t="s">
        <v>73</v>
      </c>
      <c r="D132" s="93" t="s">
        <v>459</v>
      </c>
      <c r="E132" s="93" t="s">
        <v>460</v>
      </c>
      <c r="F132" s="93" t="s">
        <v>461</v>
      </c>
      <c r="G132" s="93" t="s">
        <v>77</v>
      </c>
      <c r="H132" s="93" t="s">
        <v>78</v>
      </c>
      <c r="I132" s="93" t="s">
        <v>107</v>
      </c>
      <c r="J132" s="93" t="s">
        <v>462</v>
      </c>
      <c r="K132" s="111" t="n">
        <v>25</v>
      </c>
      <c r="L132" s="111" t="n">
        <v>600</v>
      </c>
    </row>
    <row r="133" s="93" customFormat="true" ht="24" hidden="false" customHeight="true" outlineLevel="0" collapsed="false">
      <c r="C133" s="94" t="s">
        <v>73</v>
      </c>
      <c r="D133" s="93" t="s">
        <v>463</v>
      </c>
      <c r="E133" s="93" t="s">
        <v>464</v>
      </c>
      <c r="F133" s="93" t="s">
        <v>465</v>
      </c>
      <c r="G133" s="93" t="s">
        <v>466</v>
      </c>
      <c r="H133" s="93" t="s">
        <v>78</v>
      </c>
      <c r="I133" s="93" t="s">
        <v>467</v>
      </c>
      <c r="J133" s="93" t="s">
        <v>468</v>
      </c>
      <c r="K133" s="111" t="n">
        <v>1000</v>
      </c>
      <c r="L133" s="111" t="n">
        <v>1100</v>
      </c>
    </row>
    <row r="134" s="93" customFormat="true" ht="24" hidden="false" customHeight="true" outlineLevel="0" collapsed="false">
      <c r="C134" s="94" t="s">
        <v>229</v>
      </c>
      <c r="D134" s="93" t="s">
        <v>469</v>
      </c>
      <c r="E134" s="93" t="s">
        <v>147</v>
      </c>
      <c r="F134" s="93" t="s">
        <v>470</v>
      </c>
      <c r="G134" s="93" t="s">
        <v>77</v>
      </c>
      <c r="H134" s="93" t="s">
        <v>78</v>
      </c>
      <c r="I134" s="93" t="s">
        <v>130</v>
      </c>
      <c r="K134" s="111" t="n">
        <v>50</v>
      </c>
      <c r="L134" s="111" t="n">
        <v>50</v>
      </c>
    </row>
    <row r="135" s="93" customFormat="true" ht="24" hidden="false" customHeight="true" outlineLevel="0" collapsed="false">
      <c r="C135" s="94" t="s">
        <v>80</v>
      </c>
      <c r="D135" s="93" t="s">
        <v>471</v>
      </c>
      <c r="E135" s="93" t="s">
        <v>472</v>
      </c>
      <c r="F135" s="93" t="s">
        <v>473</v>
      </c>
      <c r="G135" s="93" t="s">
        <v>77</v>
      </c>
      <c r="H135" s="93" t="s">
        <v>78</v>
      </c>
      <c r="I135" s="93" t="s">
        <v>145</v>
      </c>
      <c r="K135" s="111" t="n">
        <v>50</v>
      </c>
      <c r="L135" s="111" t="n">
        <v>50</v>
      </c>
    </row>
    <row r="136" s="93" customFormat="true" ht="24" hidden="false" customHeight="true" outlineLevel="0" collapsed="false">
      <c r="C136" s="94" t="s">
        <v>184</v>
      </c>
      <c r="D136" s="93" t="s">
        <v>474</v>
      </c>
      <c r="E136" s="93" t="s">
        <v>475</v>
      </c>
      <c r="F136" s="93" t="s">
        <v>476</v>
      </c>
      <c r="G136" s="93" t="s">
        <v>77</v>
      </c>
      <c r="H136" s="93" t="s">
        <v>78</v>
      </c>
      <c r="I136" s="93" t="s">
        <v>124</v>
      </c>
      <c r="K136" s="111" t="n">
        <v>200</v>
      </c>
      <c r="L136" s="111" t="n">
        <v>200</v>
      </c>
    </row>
    <row r="137" s="93" customFormat="true" ht="24" hidden="false" customHeight="true" outlineLevel="0" collapsed="false">
      <c r="C137" s="94" t="s">
        <v>73</v>
      </c>
      <c r="D137" s="93" t="s">
        <v>477</v>
      </c>
      <c r="E137" s="93" t="s">
        <v>478</v>
      </c>
      <c r="F137" s="93" t="s">
        <v>479</v>
      </c>
      <c r="G137" s="93" t="s">
        <v>77</v>
      </c>
      <c r="H137" s="93" t="s">
        <v>78</v>
      </c>
      <c r="I137" s="93" t="s">
        <v>107</v>
      </c>
      <c r="J137" s="93" t="s">
        <v>480</v>
      </c>
      <c r="K137" s="111" t="n">
        <v>100</v>
      </c>
      <c r="L137" s="111" t="n">
        <v>500</v>
      </c>
    </row>
    <row r="138" s="93" customFormat="true" ht="24" hidden="false" customHeight="true" outlineLevel="0" collapsed="false">
      <c r="C138" s="94" t="s">
        <v>184</v>
      </c>
      <c r="D138" s="93" t="s">
        <v>481</v>
      </c>
      <c r="E138" s="93" t="s">
        <v>482</v>
      </c>
      <c r="F138" s="93" t="s">
        <v>483</v>
      </c>
      <c r="G138" s="93" t="s">
        <v>77</v>
      </c>
      <c r="H138" s="93" t="s">
        <v>78</v>
      </c>
      <c r="I138" s="93" t="s">
        <v>130</v>
      </c>
      <c r="K138" s="111" t="n">
        <v>100</v>
      </c>
      <c r="L138" s="111" t="n">
        <v>100</v>
      </c>
    </row>
    <row r="139" s="93" customFormat="true" ht="24" hidden="false" customHeight="true" outlineLevel="0" collapsed="false">
      <c r="C139" s="94" t="s">
        <v>73</v>
      </c>
      <c r="D139" s="93" t="s">
        <v>484</v>
      </c>
      <c r="E139" s="93" t="s">
        <v>485</v>
      </c>
      <c r="F139" s="93" t="s">
        <v>486</v>
      </c>
      <c r="G139" s="93" t="s">
        <v>77</v>
      </c>
      <c r="H139" s="93" t="s">
        <v>78</v>
      </c>
      <c r="I139" s="93" t="s">
        <v>180</v>
      </c>
      <c r="J139" s="93" t="s">
        <v>108</v>
      </c>
      <c r="K139" s="111" t="n">
        <v>25</v>
      </c>
      <c r="L139" s="111" t="n">
        <v>412</v>
      </c>
    </row>
    <row r="140" s="93" customFormat="true" ht="24" hidden="false" customHeight="true" outlineLevel="0" collapsed="false">
      <c r="C140" s="94" t="s">
        <v>103</v>
      </c>
      <c r="D140" s="93" t="s">
        <v>487</v>
      </c>
      <c r="E140" s="93" t="s">
        <v>488</v>
      </c>
      <c r="F140" s="93" t="s">
        <v>489</v>
      </c>
      <c r="G140" s="93" t="s">
        <v>77</v>
      </c>
      <c r="H140" s="93" t="s">
        <v>78</v>
      </c>
      <c r="I140" s="93" t="s">
        <v>130</v>
      </c>
      <c r="K140" s="111" t="n">
        <v>50</v>
      </c>
      <c r="L140" s="111" t="n">
        <v>200</v>
      </c>
    </row>
    <row r="141" s="93" customFormat="true" ht="24" hidden="false" customHeight="true" outlineLevel="0" collapsed="false">
      <c r="C141" s="94" t="s">
        <v>103</v>
      </c>
      <c r="D141" s="93" t="s">
        <v>487</v>
      </c>
      <c r="E141" s="93" t="s">
        <v>488</v>
      </c>
      <c r="F141" s="93" t="s">
        <v>489</v>
      </c>
      <c r="G141" s="93" t="s">
        <v>77</v>
      </c>
      <c r="H141" s="93" t="s">
        <v>78</v>
      </c>
      <c r="I141" s="93" t="s">
        <v>130</v>
      </c>
      <c r="K141" s="111" t="n">
        <v>100</v>
      </c>
      <c r="L141" s="111" t="n">
        <v>200</v>
      </c>
    </row>
    <row r="142" s="93" customFormat="true" ht="24" hidden="false" customHeight="true" outlineLevel="0" collapsed="false">
      <c r="C142" s="94" t="s">
        <v>80</v>
      </c>
      <c r="D142" s="93" t="s">
        <v>490</v>
      </c>
      <c r="E142" s="93" t="s">
        <v>464</v>
      </c>
      <c r="F142" s="93" t="s">
        <v>491</v>
      </c>
      <c r="G142" s="93" t="s">
        <v>77</v>
      </c>
      <c r="H142" s="93" t="s">
        <v>78</v>
      </c>
      <c r="I142" s="93" t="s">
        <v>107</v>
      </c>
      <c r="K142" s="111" t="n">
        <v>50</v>
      </c>
      <c r="L142" s="111" t="n">
        <v>50</v>
      </c>
    </row>
    <row r="143" s="93" customFormat="true" ht="24" hidden="false" customHeight="true" outlineLevel="0" collapsed="false">
      <c r="C143" s="94" t="s">
        <v>73</v>
      </c>
      <c r="D143" s="93" t="s">
        <v>492</v>
      </c>
      <c r="E143" s="93" t="s">
        <v>493</v>
      </c>
      <c r="F143" s="93" t="s">
        <v>494</v>
      </c>
      <c r="G143" s="93" t="s">
        <v>77</v>
      </c>
      <c r="H143" s="93" t="s">
        <v>78</v>
      </c>
      <c r="I143" s="93" t="s">
        <v>130</v>
      </c>
      <c r="J143" s="93" t="s">
        <v>194</v>
      </c>
      <c r="K143" s="111" t="n">
        <v>100</v>
      </c>
      <c r="L143" s="111" t="n">
        <v>400</v>
      </c>
    </row>
    <row r="144" s="93" customFormat="true" ht="24" hidden="false" customHeight="true" outlineLevel="0" collapsed="false">
      <c r="C144" s="94" t="s">
        <v>228</v>
      </c>
      <c r="D144" s="93" t="s">
        <v>492</v>
      </c>
      <c r="E144" s="93" t="s">
        <v>493</v>
      </c>
      <c r="F144" s="93" t="s">
        <v>494</v>
      </c>
      <c r="G144" s="93" t="s">
        <v>77</v>
      </c>
      <c r="H144" s="93" t="s">
        <v>78</v>
      </c>
      <c r="I144" s="93" t="s">
        <v>130</v>
      </c>
      <c r="J144" s="93" t="s">
        <v>194</v>
      </c>
      <c r="K144" s="111" t="n">
        <v>100</v>
      </c>
      <c r="L144" s="111" t="n">
        <v>400</v>
      </c>
    </row>
    <row r="145" s="93" customFormat="true" ht="24" hidden="false" customHeight="true" outlineLevel="0" collapsed="false">
      <c r="C145" s="94" t="s">
        <v>73</v>
      </c>
      <c r="D145" s="93" t="s">
        <v>495</v>
      </c>
      <c r="E145" s="93" t="s">
        <v>496</v>
      </c>
      <c r="F145" s="93" t="s">
        <v>497</v>
      </c>
      <c r="G145" s="93" t="s">
        <v>498</v>
      </c>
      <c r="H145" s="93" t="s">
        <v>499</v>
      </c>
      <c r="I145" s="93" t="s">
        <v>500</v>
      </c>
      <c r="K145" s="111" t="n">
        <v>150</v>
      </c>
      <c r="L145" s="111" t="n">
        <v>150</v>
      </c>
    </row>
    <row r="146" s="93" customFormat="true" ht="24" hidden="false" customHeight="true" outlineLevel="0" collapsed="false">
      <c r="C146" s="94" t="s">
        <v>95</v>
      </c>
      <c r="D146" s="93" t="s">
        <v>501</v>
      </c>
      <c r="E146" s="93" t="s">
        <v>502</v>
      </c>
      <c r="F146" s="93" t="s">
        <v>503</v>
      </c>
      <c r="G146" s="93" t="s">
        <v>77</v>
      </c>
      <c r="H146" s="93" t="s">
        <v>78</v>
      </c>
      <c r="I146" s="93" t="s">
        <v>145</v>
      </c>
      <c r="K146" s="111" t="n">
        <v>100</v>
      </c>
      <c r="L146" s="111" t="n">
        <v>100</v>
      </c>
    </row>
    <row r="147" s="93" customFormat="true" ht="24" hidden="false" customHeight="true" outlineLevel="0" collapsed="false">
      <c r="C147" s="94" t="s">
        <v>73</v>
      </c>
      <c r="D147" s="93" t="s">
        <v>504</v>
      </c>
      <c r="E147" s="93" t="s">
        <v>299</v>
      </c>
      <c r="F147" s="93" t="s">
        <v>505</v>
      </c>
      <c r="G147" s="93" t="s">
        <v>77</v>
      </c>
      <c r="H147" s="93" t="s">
        <v>78</v>
      </c>
      <c r="I147" s="93" t="s">
        <v>130</v>
      </c>
      <c r="K147" s="111" t="n">
        <v>50</v>
      </c>
      <c r="L147" s="111" t="n">
        <v>150</v>
      </c>
    </row>
    <row r="148" s="93" customFormat="true" ht="24" hidden="false" customHeight="true" outlineLevel="0" collapsed="false">
      <c r="C148" s="94" t="s">
        <v>103</v>
      </c>
      <c r="D148" s="93" t="s">
        <v>504</v>
      </c>
      <c r="E148" s="93" t="s">
        <v>153</v>
      </c>
      <c r="F148" s="93" t="s">
        <v>506</v>
      </c>
      <c r="G148" s="93" t="s">
        <v>77</v>
      </c>
      <c r="H148" s="93" t="s">
        <v>78</v>
      </c>
      <c r="I148" s="93" t="s">
        <v>145</v>
      </c>
      <c r="J148" s="93" t="s">
        <v>507</v>
      </c>
      <c r="K148" s="111" t="n">
        <v>100</v>
      </c>
      <c r="L148" s="111" t="n">
        <v>300</v>
      </c>
    </row>
    <row r="149" s="93" customFormat="true" ht="24" hidden="false" customHeight="true" outlineLevel="0" collapsed="false">
      <c r="C149" s="94" t="s">
        <v>184</v>
      </c>
      <c r="D149" s="93" t="s">
        <v>508</v>
      </c>
      <c r="E149" s="93" t="s">
        <v>509</v>
      </c>
      <c r="F149" s="93" t="s">
        <v>510</v>
      </c>
      <c r="G149" s="93" t="s">
        <v>77</v>
      </c>
      <c r="H149" s="93" t="s">
        <v>78</v>
      </c>
      <c r="I149" s="93" t="s">
        <v>130</v>
      </c>
      <c r="J149" s="93" t="s">
        <v>511</v>
      </c>
      <c r="K149" s="111" t="n">
        <v>300</v>
      </c>
      <c r="L149" s="111" t="n">
        <v>300</v>
      </c>
    </row>
    <row r="150" s="93" customFormat="true" ht="24" hidden="false" customHeight="true" outlineLevel="0" collapsed="false">
      <c r="C150" s="94" t="s">
        <v>73</v>
      </c>
      <c r="D150" s="93" t="s">
        <v>512</v>
      </c>
      <c r="E150" s="93" t="s">
        <v>513</v>
      </c>
      <c r="F150" s="93" t="s">
        <v>514</v>
      </c>
      <c r="G150" s="93" t="s">
        <v>86</v>
      </c>
      <c r="H150" s="93" t="s">
        <v>87</v>
      </c>
      <c r="I150" s="93" t="s">
        <v>88</v>
      </c>
      <c r="J150" s="93" t="s">
        <v>468</v>
      </c>
      <c r="K150" s="111" t="n">
        <v>100</v>
      </c>
      <c r="L150" s="111" t="n">
        <v>300</v>
      </c>
    </row>
    <row r="151" s="93" customFormat="true" ht="24" hidden="false" customHeight="true" outlineLevel="0" collapsed="false">
      <c r="C151" s="94" t="s">
        <v>71</v>
      </c>
      <c r="D151" s="93" t="s">
        <v>515</v>
      </c>
      <c r="E151" s="93" t="s">
        <v>105</v>
      </c>
      <c r="F151" s="93" t="s">
        <v>516</v>
      </c>
      <c r="G151" s="93" t="s">
        <v>77</v>
      </c>
      <c r="H151" s="93" t="s">
        <v>78</v>
      </c>
      <c r="I151" s="93" t="s">
        <v>130</v>
      </c>
      <c r="K151" s="111" t="n">
        <v>75</v>
      </c>
      <c r="L151" s="111" t="n">
        <v>75</v>
      </c>
    </row>
    <row r="152" s="93" customFormat="true" ht="24" hidden="false" customHeight="true" outlineLevel="0" collapsed="false">
      <c r="C152" s="94" t="s">
        <v>224</v>
      </c>
      <c r="D152" s="93" t="s">
        <v>517</v>
      </c>
      <c r="E152" s="93" t="s">
        <v>327</v>
      </c>
      <c r="F152" s="93" t="s">
        <v>518</v>
      </c>
      <c r="G152" s="93" t="s">
        <v>77</v>
      </c>
      <c r="H152" s="93" t="s">
        <v>78</v>
      </c>
      <c r="I152" s="93" t="s">
        <v>124</v>
      </c>
      <c r="J152" s="93" t="s">
        <v>363</v>
      </c>
      <c r="K152" s="111" t="n">
        <v>1000</v>
      </c>
      <c r="L152" s="111" t="n">
        <v>1000</v>
      </c>
    </row>
    <row r="153" s="93" customFormat="true" ht="24" hidden="false" customHeight="true" outlineLevel="0" collapsed="false">
      <c r="C153" s="94" t="s">
        <v>73</v>
      </c>
      <c r="D153" s="93" t="s">
        <v>517</v>
      </c>
      <c r="E153" s="93" t="s">
        <v>519</v>
      </c>
      <c r="F153" s="93" t="s">
        <v>520</v>
      </c>
      <c r="G153" s="93" t="s">
        <v>77</v>
      </c>
      <c r="H153" s="93" t="s">
        <v>78</v>
      </c>
      <c r="I153" s="93" t="s">
        <v>145</v>
      </c>
      <c r="J153" s="93" t="s">
        <v>521</v>
      </c>
      <c r="K153" s="111" t="n">
        <v>1000</v>
      </c>
      <c r="L153" s="111" t="n">
        <v>1000</v>
      </c>
    </row>
    <row r="154" s="93" customFormat="true" ht="24" hidden="false" customHeight="true" outlineLevel="0" collapsed="false">
      <c r="C154" s="94" t="s">
        <v>420</v>
      </c>
      <c r="D154" s="93" t="s">
        <v>522</v>
      </c>
      <c r="E154" s="93" t="s">
        <v>457</v>
      </c>
      <c r="F154" s="93" t="s">
        <v>523</v>
      </c>
      <c r="G154" s="93" t="s">
        <v>77</v>
      </c>
      <c r="H154" s="93" t="s">
        <v>78</v>
      </c>
      <c r="I154" s="93" t="s">
        <v>145</v>
      </c>
      <c r="K154" s="111" t="n">
        <v>50</v>
      </c>
      <c r="L154" s="111" t="n">
        <v>50</v>
      </c>
    </row>
    <row r="155" s="93" customFormat="true" ht="24" hidden="false" customHeight="true" outlineLevel="0" collapsed="false">
      <c r="C155" s="94" t="s">
        <v>95</v>
      </c>
      <c r="D155" s="93" t="s">
        <v>524</v>
      </c>
      <c r="E155" s="93" t="s">
        <v>525</v>
      </c>
      <c r="F155" s="93" t="s">
        <v>526</v>
      </c>
      <c r="G155" s="93" t="s">
        <v>77</v>
      </c>
      <c r="H155" s="93" t="s">
        <v>78</v>
      </c>
      <c r="I155" s="93" t="s">
        <v>180</v>
      </c>
      <c r="J155" s="93" t="s">
        <v>527</v>
      </c>
      <c r="K155" s="111" t="n">
        <v>500</v>
      </c>
      <c r="L155" s="111" t="n">
        <v>500</v>
      </c>
    </row>
    <row r="156" s="93" customFormat="true" ht="24" hidden="false" customHeight="true" outlineLevel="0" collapsed="false">
      <c r="C156" s="94" t="s">
        <v>80</v>
      </c>
      <c r="D156" s="93" t="s">
        <v>524</v>
      </c>
      <c r="E156" s="93" t="s">
        <v>528</v>
      </c>
      <c r="F156" s="93" t="s">
        <v>529</v>
      </c>
      <c r="G156" s="93" t="s">
        <v>77</v>
      </c>
      <c r="H156" s="93" t="s">
        <v>78</v>
      </c>
      <c r="I156" s="93" t="s">
        <v>130</v>
      </c>
      <c r="K156" s="111" t="n">
        <v>60</v>
      </c>
      <c r="L156" s="111" t="n">
        <v>60</v>
      </c>
    </row>
    <row r="157" s="93" customFormat="true" ht="24" hidden="false" customHeight="true" outlineLevel="0" collapsed="false">
      <c r="C157" s="94" t="s">
        <v>73</v>
      </c>
      <c r="D157" s="93" t="s">
        <v>530</v>
      </c>
      <c r="E157" s="93" t="s">
        <v>531</v>
      </c>
      <c r="F157" s="93" t="s">
        <v>532</v>
      </c>
      <c r="G157" s="93" t="s">
        <v>77</v>
      </c>
      <c r="H157" s="93" t="s">
        <v>78</v>
      </c>
      <c r="I157" s="93" t="s">
        <v>145</v>
      </c>
      <c r="K157" s="111" t="n">
        <v>25</v>
      </c>
      <c r="L157" s="111" t="n">
        <v>75</v>
      </c>
    </row>
    <row r="158" s="93" customFormat="true" ht="24" hidden="false" customHeight="true" outlineLevel="0" collapsed="false">
      <c r="C158" s="94" t="s">
        <v>224</v>
      </c>
      <c r="D158" s="93" t="s">
        <v>530</v>
      </c>
      <c r="E158" s="93" t="s">
        <v>531</v>
      </c>
      <c r="F158" s="93" t="s">
        <v>532</v>
      </c>
      <c r="G158" s="93" t="s">
        <v>77</v>
      </c>
      <c r="H158" s="93" t="s">
        <v>78</v>
      </c>
      <c r="I158" s="93" t="s">
        <v>145</v>
      </c>
      <c r="K158" s="111" t="n">
        <v>25</v>
      </c>
      <c r="L158" s="111" t="n">
        <v>75</v>
      </c>
    </row>
    <row r="159" s="93" customFormat="true" ht="24" hidden="false" customHeight="true" outlineLevel="0" collapsed="false">
      <c r="C159" s="94" t="s">
        <v>184</v>
      </c>
      <c r="D159" s="93" t="s">
        <v>533</v>
      </c>
      <c r="E159" s="93" t="s">
        <v>178</v>
      </c>
      <c r="F159" s="93" t="s">
        <v>534</v>
      </c>
      <c r="G159" s="93" t="s">
        <v>77</v>
      </c>
      <c r="H159" s="93" t="s">
        <v>78</v>
      </c>
      <c r="I159" s="93" t="s">
        <v>79</v>
      </c>
      <c r="K159" s="111" t="n">
        <v>40</v>
      </c>
      <c r="L159" s="111" t="n">
        <v>40</v>
      </c>
    </row>
    <row r="160" s="93" customFormat="true" ht="24" hidden="false" customHeight="true" outlineLevel="0" collapsed="false">
      <c r="C160" s="94" t="s">
        <v>103</v>
      </c>
      <c r="D160" s="93" t="s">
        <v>535</v>
      </c>
      <c r="E160" s="93" t="s">
        <v>536</v>
      </c>
      <c r="F160" s="93" t="s">
        <v>537</v>
      </c>
      <c r="G160" s="93" t="s">
        <v>77</v>
      </c>
      <c r="H160" s="93" t="s">
        <v>78</v>
      </c>
      <c r="I160" s="93" t="s">
        <v>107</v>
      </c>
      <c r="K160" s="111" t="n">
        <v>25</v>
      </c>
      <c r="L160" s="111" t="n">
        <v>95</v>
      </c>
    </row>
    <row r="161" s="93" customFormat="true" ht="24" hidden="false" customHeight="true" outlineLevel="0" collapsed="false">
      <c r="C161" s="94" t="s">
        <v>103</v>
      </c>
      <c r="D161" s="93" t="s">
        <v>535</v>
      </c>
      <c r="E161" s="93" t="s">
        <v>536</v>
      </c>
      <c r="F161" s="93" t="s">
        <v>537</v>
      </c>
      <c r="G161" s="93" t="s">
        <v>77</v>
      </c>
      <c r="H161" s="93" t="s">
        <v>78</v>
      </c>
      <c r="I161" s="93" t="s">
        <v>107</v>
      </c>
      <c r="K161" s="111" t="n">
        <v>10</v>
      </c>
      <c r="L161" s="111" t="n">
        <v>95</v>
      </c>
    </row>
    <row r="162" s="93" customFormat="true" ht="24" hidden="false" customHeight="true" outlineLevel="0" collapsed="false">
      <c r="C162" s="94" t="s">
        <v>420</v>
      </c>
      <c r="D162" s="93" t="s">
        <v>535</v>
      </c>
      <c r="E162" s="93" t="s">
        <v>536</v>
      </c>
      <c r="F162" s="93" t="s">
        <v>537</v>
      </c>
      <c r="G162" s="93" t="s">
        <v>77</v>
      </c>
      <c r="H162" s="93" t="s">
        <v>78</v>
      </c>
      <c r="I162" s="93" t="s">
        <v>107</v>
      </c>
      <c r="K162" s="111" t="n">
        <v>35</v>
      </c>
      <c r="L162" s="111" t="n">
        <v>95</v>
      </c>
    </row>
    <row r="163" s="93" customFormat="true" ht="24" hidden="false" customHeight="true" outlineLevel="0" collapsed="false">
      <c r="C163" s="94" t="s">
        <v>103</v>
      </c>
      <c r="D163" s="93" t="s">
        <v>538</v>
      </c>
      <c r="E163" s="93" t="s">
        <v>539</v>
      </c>
      <c r="F163" s="93" t="s">
        <v>540</v>
      </c>
      <c r="G163" s="93" t="s">
        <v>77</v>
      </c>
      <c r="H163" s="93" t="s">
        <v>78</v>
      </c>
      <c r="I163" s="93" t="s">
        <v>130</v>
      </c>
      <c r="J163" s="93" t="s">
        <v>541</v>
      </c>
      <c r="K163" s="111" t="n">
        <v>50</v>
      </c>
      <c r="L163" s="111" t="n">
        <v>325</v>
      </c>
    </row>
    <row r="164" s="93" customFormat="true" ht="24" hidden="false" customHeight="true" outlineLevel="0" collapsed="false">
      <c r="C164" s="94" t="s">
        <v>73</v>
      </c>
      <c r="D164" s="93" t="s">
        <v>538</v>
      </c>
      <c r="E164" s="93" t="s">
        <v>539</v>
      </c>
      <c r="F164" s="93" t="s">
        <v>540</v>
      </c>
      <c r="G164" s="93" t="s">
        <v>77</v>
      </c>
      <c r="H164" s="93" t="s">
        <v>78</v>
      </c>
      <c r="I164" s="93" t="s">
        <v>130</v>
      </c>
      <c r="J164" s="93" t="s">
        <v>541</v>
      </c>
      <c r="K164" s="111" t="n">
        <v>50</v>
      </c>
      <c r="L164" s="111" t="n">
        <v>325</v>
      </c>
    </row>
    <row r="165" s="93" customFormat="true" ht="24" hidden="false" customHeight="true" outlineLevel="0" collapsed="false">
      <c r="B165" s="93" t="s">
        <v>542</v>
      </c>
      <c r="C165" s="94" t="s">
        <v>71</v>
      </c>
      <c r="D165" s="93" t="s">
        <v>543</v>
      </c>
      <c r="E165" s="93" t="s">
        <v>544</v>
      </c>
      <c r="F165" s="93" t="s">
        <v>545</v>
      </c>
      <c r="G165" s="93" t="s">
        <v>77</v>
      </c>
      <c r="H165" s="93" t="s">
        <v>78</v>
      </c>
      <c r="I165" s="93" t="s">
        <v>145</v>
      </c>
      <c r="K165" s="111" t="n">
        <v>200</v>
      </c>
      <c r="L165" s="111" t="n">
        <v>200</v>
      </c>
    </row>
    <row r="166" s="93" customFormat="true" ht="24" hidden="false" customHeight="true" outlineLevel="0" collapsed="false">
      <c r="C166" s="94" t="s">
        <v>229</v>
      </c>
      <c r="D166" s="93" t="s">
        <v>546</v>
      </c>
      <c r="E166" s="93" t="s">
        <v>122</v>
      </c>
      <c r="F166" s="93" t="s">
        <v>547</v>
      </c>
      <c r="G166" s="93" t="s">
        <v>77</v>
      </c>
      <c r="H166" s="93" t="s">
        <v>78</v>
      </c>
      <c r="I166" s="93" t="s">
        <v>145</v>
      </c>
      <c r="K166" s="111" t="n">
        <v>100</v>
      </c>
      <c r="L166" s="111" t="n">
        <v>100</v>
      </c>
    </row>
    <row r="167" s="93" customFormat="true" ht="24" hidden="false" customHeight="true" outlineLevel="0" collapsed="false">
      <c r="C167" s="94" t="s">
        <v>103</v>
      </c>
      <c r="D167" s="93" t="s">
        <v>548</v>
      </c>
      <c r="E167" s="93" t="s">
        <v>549</v>
      </c>
      <c r="F167" s="93" t="s">
        <v>550</v>
      </c>
      <c r="G167" s="93" t="s">
        <v>77</v>
      </c>
      <c r="H167" s="93" t="s">
        <v>78</v>
      </c>
      <c r="I167" s="93" t="s">
        <v>79</v>
      </c>
      <c r="K167" s="111" t="n">
        <v>50</v>
      </c>
      <c r="L167" s="111" t="n">
        <v>100</v>
      </c>
    </row>
    <row r="168" s="93" customFormat="true" ht="24" hidden="false" customHeight="true" outlineLevel="0" collapsed="false">
      <c r="C168" s="94" t="s">
        <v>229</v>
      </c>
      <c r="D168" s="93" t="s">
        <v>551</v>
      </c>
      <c r="E168" s="93" t="s">
        <v>407</v>
      </c>
      <c r="F168" s="93" t="s">
        <v>552</v>
      </c>
      <c r="G168" s="93" t="s">
        <v>77</v>
      </c>
      <c r="H168" s="93" t="s">
        <v>78</v>
      </c>
      <c r="I168" s="93" t="s">
        <v>180</v>
      </c>
      <c r="J168" s="93" t="s">
        <v>553</v>
      </c>
      <c r="K168" s="111" t="n">
        <v>500</v>
      </c>
      <c r="L168" s="111" t="n">
        <v>500</v>
      </c>
    </row>
    <row r="169" s="93" customFormat="true" ht="24" hidden="false" customHeight="true" outlineLevel="0" collapsed="false">
      <c r="C169" s="94" t="s">
        <v>73</v>
      </c>
      <c r="D169" s="93" t="s">
        <v>554</v>
      </c>
      <c r="E169" s="93" t="s">
        <v>555</v>
      </c>
      <c r="F169" s="93" t="s">
        <v>556</v>
      </c>
      <c r="G169" s="93" t="s">
        <v>77</v>
      </c>
      <c r="H169" s="93" t="s">
        <v>78</v>
      </c>
      <c r="I169" s="93" t="s">
        <v>107</v>
      </c>
      <c r="K169" s="111" t="n">
        <v>10</v>
      </c>
      <c r="L169" s="111" t="n">
        <v>10</v>
      </c>
    </row>
    <row r="170" s="93" customFormat="true" ht="24" hidden="false" customHeight="true" outlineLevel="0" collapsed="false">
      <c r="C170" s="94" t="s">
        <v>73</v>
      </c>
      <c r="D170" s="93" t="s">
        <v>557</v>
      </c>
      <c r="E170" s="93" t="s">
        <v>558</v>
      </c>
      <c r="F170" s="93" t="s">
        <v>559</v>
      </c>
      <c r="G170" s="93" t="s">
        <v>77</v>
      </c>
      <c r="H170" s="93" t="s">
        <v>78</v>
      </c>
      <c r="I170" s="93" t="s">
        <v>99</v>
      </c>
      <c r="K170" s="111" t="n">
        <v>25</v>
      </c>
      <c r="L170" s="111" t="n">
        <v>25</v>
      </c>
    </row>
    <row r="171" s="93" customFormat="true" ht="24" hidden="false" customHeight="true" outlineLevel="0" collapsed="false">
      <c r="C171" s="94" t="s">
        <v>103</v>
      </c>
      <c r="D171" s="93" t="s">
        <v>560</v>
      </c>
      <c r="E171" s="93" t="s">
        <v>561</v>
      </c>
      <c r="F171" s="93" t="s">
        <v>562</v>
      </c>
      <c r="G171" s="93" t="s">
        <v>77</v>
      </c>
      <c r="H171" s="93" t="s">
        <v>78</v>
      </c>
      <c r="I171" s="93" t="s">
        <v>145</v>
      </c>
      <c r="K171" s="111" t="n">
        <v>25</v>
      </c>
      <c r="L171" s="111" t="n">
        <v>25</v>
      </c>
    </row>
    <row r="172" s="93" customFormat="true" ht="24" hidden="false" customHeight="true" outlineLevel="0" collapsed="false">
      <c r="C172" s="94" t="s">
        <v>229</v>
      </c>
      <c r="D172" s="93" t="s">
        <v>563</v>
      </c>
      <c r="E172" s="93" t="s">
        <v>416</v>
      </c>
      <c r="F172" s="93" t="s">
        <v>564</v>
      </c>
      <c r="G172" s="93" t="s">
        <v>77</v>
      </c>
      <c r="H172" s="93" t="s">
        <v>78</v>
      </c>
      <c r="I172" s="93" t="s">
        <v>79</v>
      </c>
      <c r="K172" s="111" t="n">
        <v>25</v>
      </c>
      <c r="L172" s="111" t="n">
        <v>25</v>
      </c>
    </row>
    <row r="173" s="93" customFormat="true" ht="24" hidden="false" customHeight="true" outlineLevel="0" collapsed="false">
      <c r="C173" s="94" t="s">
        <v>103</v>
      </c>
      <c r="D173" s="93" t="s">
        <v>565</v>
      </c>
      <c r="E173" s="93" t="s">
        <v>566</v>
      </c>
      <c r="F173" s="93" t="s">
        <v>567</v>
      </c>
      <c r="G173" s="93" t="s">
        <v>77</v>
      </c>
      <c r="H173" s="93" t="s">
        <v>78</v>
      </c>
      <c r="I173" s="93" t="s">
        <v>107</v>
      </c>
      <c r="K173" s="111" t="n">
        <v>50</v>
      </c>
      <c r="L173" s="111" t="n">
        <v>50</v>
      </c>
    </row>
    <row r="174" s="93" customFormat="true" ht="24" hidden="false" customHeight="true" outlineLevel="0" collapsed="false">
      <c r="C174" s="94" t="s">
        <v>103</v>
      </c>
      <c r="D174" s="93" t="s">
        <v>568</v>
      </c>
      <c r="E174" s="93" t="s">
        <v>569</v>
      </c>
      <c r="F174" s="93" t="s">
        <v>570</v>
      </c>
      <c r="G174" s="93" t="s">
        <v>376</v>
      </c>
      <c r="H174" s="93" t="s">
        <v>136</v>
      </c>
      <c r="I174" s="93" t="s">
        <v>377</v>
      </c>
      <c r="K174" s="111" t="n">
        <v>100</v>
      </c>
      <c r="L174" s="111" t="n">
        <v>100</v>
      </c>
    </row>
    <row r="175" s="93" customFormat="true" ht="24" hidden="false" customHeight="true" outlineLevel="0" collapsed="false">
      <c r="C175" s="94" t="s">
        <v>103</v>
      </c>
      <c r="D175" s="93" t="s">
        <v>568</v>
      </c>
      <c r="E175" s="93" t="s">
        <v>571</v>
      </c>
      <c r="F175" s="93" t="s">
        <v>572</v>
      </c>
      <c r="G175" s="93" t="s">
        <v>77</v>
      </c>
      <c r="H175" s="93" t="s">
        <v>78</v>
      </c>
      <c r="I175" s="93" t="s">
        <v>79</v>
      </c>
      <c r="J175" s="93" t="s">
        <v>573</v>
      </c>
      <c r="K175" s="111" t="n">
        <v>100</v>
      </c>
      <c r="L175" s="111" t="n">
        <v>400</v>
      </c>
    </row>
    <row r="176" s="93" customFormat="true" ht="24" hidden="false" customHeight="true" outlineLevel="0" collapsed="false">
      <c r="C176" s="94" t="s">
        <v>229</v>
      </c>
      <c r="D176" s="93" t="s">
        <v>574</v>
      </c>
      <c r="E176" s="93" t="s">
        <v>575</v>
      </c>
      <c r="F176" s="93" t="s">
        <v>576</v>
      </c>
      <c r="G176" s="93" t="s">
        <v>466</v>
      </c>
      <c r="H176" s="93" t="s">
        <v>78</v>
      </c>
      <c r="I176" s="93" t="s">
        <v>467</v>
      </c>
      <c r="K176" s="111" t="n">
        <v>25</v>
      </c>
      <c r="L176" s="111" t="n">
        <v>25</v>
      </c>
    </row>
    <row r="177" s="93" customFormat="true" ht="24" hidden="false" customHeight="true" outlineLevel="0" collapsed="false">
      <c r="C177" s="94" t="s">
        <v>420</v>
      </c>
      <c r="D177" s="93" t="s">
        <v>577</v>
      </c>
      <c r="E177" s="93" t="s">
        <v>578</v>
      </c>
      <c r="F177" s="93" t="s">
        <v>579</v>
      </c>
      <c r="G177" s="93" t="s">
        <v>77</v>
      </c>
      <c r="H177" s="93" t="s">
        <v>78</v>
      </c>
      <c r="I177" s="93" t="s">
        <v>107</v>
      </c>
      <c r="K177" s="111" t="n">
        <v>100</v>
      </c>
      <c r="L177" s="111" t="n">
        <v>100</v>
      </c>
    </row>
    <row r="178" s="93" customFormat="true" ht="24" hidden="false" customHeight="true" outlineLevel="0" collapsed="false">
      <c r="C178" s="94" t="s">
        <v>73</v>
      </c>
      <c r="D178" s="93" t="s">
        <v>580</v>
      </c>
      <c r="E178" s="93" t="s">
        <v>581</v>
      </c>
      <c r="F178" s="93" t="s">
        <v>582</v>
      </c>
      <c r="G178" s="93" t="s">
        <v>312</v>
      </c>
      <c r="H178" s="93" t="s">
        <v>313</v>
      </c>
      <c r="I178" s="93" t="s">
        <v>583</v>
      </c>
      <c r="K178" s="111" t="n">
        <v>100</v>
      </c>
      <c r="L178" s="111" t="n">
        <v>100</v>
      </c>
    </row>
    <row r="179" s="93" customFormat="true" ht="24" hidden="false" customHeight="true" outlineLevel="0" collapsed="false">
      <c r="C179" s="94" t="s">
        <v>224</v>
      </c>
      <c r="D179" s="93" t="s">
        <v>584</v>
      </c>
      <c r="E179" s="93" t="s">
        <v>585</v>
      </c>
      <c r="F179" s="93" t="s">
        <v>586</v>
      </c>
      <c r="G179" s="93" t="s">
        <v>77</v>
      </c>
      <c r="H179" s="93" t="s">
        <v>78</v>
      </c>
      <c r="I179" s="93" t="s">
        <v>107</v>
      </c>
      <c r="K179" s="111" t="n">
        <v>10</v>
      </c>
      <c r="L179" s="111" t="n">
        <v>40</v>
      </c>
    </row>
    <row r="180" s="93" customFormat="true" ht="24" hidden="false" customHeight="true" outlineLevel="0" collapsed="false">
      <c r="C180" s="94" t="s">
        <v>80</v>
      </c>
      <c r="D180" s="93" t="s">
        <v>587</v>
      </c>
      <c r="E180" s="93" t="s">
        <v>588</v>
      </c>
      <c r="F180" s="93" t="s">
        <v>589</v>
      </c>
      <c r="G180" s="93" t="s">
        <v>77</v>
      </c>
      <c r="H180" s="93" t="s">
        <v>78</v>
      </c>
      <c r="I180" s="93" t="s">
        <v>220</v>
      </c>
      <c r="J180" s="93" t="s">
        <v>159</v>
      </c>
      <c r="K180" s="111" t="n">
        <v>500</v>
      </c>
      <c r="L180" s="111" t="n">
        <v>500</v>
      </c>
    </row>
    <row r="181" s="93" customFormat="true" ht="24" hidden="false" customHeight="true" outlineLevel="0" collapsed="false">
      <c r="C181" s="94" t="s">
        <v>103</v>
      </c>
      <c r="D181" s="93" t="s">
        <v>590</v>
      </c>
      <c r="E181" s="93" t="s">
        <v>591</v>
      </c>
      <c r="F181" s="93" t="s">
        <v>592</v>
      </c>
      <c r="G181" s="93" t="s">
        <v>77</v>
      </c>
      <c r="H181" s="93" t="s">
        <v>78</v>
      </c>
      <c r="I181" s="93" t="s">
        <v>79</v>
      </c>
      <c r="K181" s="111" t="n">
        <v>25</v>
      </c>
      <c r="L181" s="111" t="n">
        <v>75</v>
      </c>
    </row>
    <row r="182" s="93" customFormat="true" ht="24" hidden="false" customHeight="true" outlineLevel="0" collapsed="false">
      <c r="C182" s="94" t="s">
        <v>103</v>
      </c>
      <c r="D182" s="93" t="s">
        <v>590</v>
      </c>
      <c r="E182" s="93" t="s">
        <v>591</v>
      </c>
      <c r="F182" s="93" t="s">
        <v>592</v>
      </c>
      <c r="G182" s="93" t="s">
        <v>77</v>
      </c>
      <c r="H182" s="93" t="s">
        <v>78</v>
      </c>
      <c r="I182" s="93" t="s">
        <v>79</v>
      </c>
      <c r="K182" s="111" t="n">
        <v>25</v>
      </c>
      <c r="L182" s="111" t="n">
        <v>75</v>
      </c>
    </row>
    <row r="183" s="93" customFormat="true" ht="24" hidden="false" customHeight="true" outlineLevel="0" collapsed="false">
      <c r="C183" s="94" t="s">
        <v>229</v>
      </c>
      <c r="D183" s="93" t="s">
        <v>593</v>
      </c>
      <c r="E183" s="93" t="s">
        <v>594</v>
      </c>
      <c r="F183" s="93" t="s">
        <v>595</v>
      </c>
      <c r="G183" s="93" t="s">
        <v>77</v>
      </c>
      <c r="H183" s="93" t="s">
        <v>78</v>
      </c>
      <c r="I183" s="93" t="s">
        <v>198</v>
      </c>
      <c r="J183" s="93" t="s">
        <v>596</v>
      </c>
      <c r="K183" s="111" t="n">
        <v>100</v>
      </c>
      <c r="L183" s="111" t="n">
        <v>250</v>
      </c>
    </row>
    <row r="184" s="93" customFormat="true" ht="24" hidden="false" customHeight="true" outlineLevel="0" collapsed="false">
      <c r="C184" s="94" t="s">
        <v>103</v>
      </c>
      <c r="D184" s="93" t="s">
        <v>597</v>
      </c>
      <c r="E184" s="93" t="s">
        <v>598</v>
      </c>
      <c r="F184" s="93" t="s">
        <v>599</v>
      </c>
      <c r="G184" s="93" t="s">
        <v>600</v>
      </c>
      <c r="H184" s="93" t="s">
        <v>601</v>
      </c>
      <c r="I184" s="93" t="s">
        <v>602</v>
      </c>
      <c r="J184" s="93" t="s">
        <v>82</v>
      </c>
      <c r="K184" s="111" t="n">
        <v>100</v>
      </c>
      <c r="L184" s="111" t="n">
        <v>500</v>
      </c>
    </row>
    <row r="185" s="93" customFormat="true" ht="24" hidden="false" customHeight="true" outlineLevel="0" collapsed="false">
      <c r="C185" s="94" t="s">
        <v>73</v>
      </c>
      <c r="D185" s="93" t="s">
        <v>603</v>
      </c>
      <c r="E185" s="93" t="s">
        <v>604</v>
      </c>
      <c r="F185" s="93" t="s">
        <v>605</v>
      </c>
      <c r="G185" s="93" t="s">
        <v>77</v>
      </c>
      <c r="H185" s="93" t="s">
        <v>78</v>
      </c>
      <c r="I185" s="93" t="s">
        <v>79</v>
      </c>
      <c r="K185" s="111" t="n">
        <v>50</v>
      </c>
      <c r="L185" s="111" t="n">
        <v>100</v>
      </c>
    </row>
    <row r="186" s="93" customFormat="true" ht="24" hidden="false" customHeight="true" outlineLevel="0" collapsed="false">
      <c r="C186" s="94" t="s">
        <v>103</v>
      </c>
      <c r="D186" s="93" t="s">
        <v>603</v>
      </c>
      <c r="E186" s="93" t="s">
        <v>591</v>
      </c>
      <c r="F186" s="93" t="s">
        <v>606</v>
      </c>
      <c r="G186" s="93" t="s">
        <v>77</v>
      </c>
      <c r="H186" s="93" t="s">
        <v>78</v>
      </c>
      <c r="I186" s="93" t="s">
        <v>79</v>
      </c>
      <c r="J186" s="93" t="s">
        <v>607</v>
      </c>
      <c r="K186" s="111" t="n">
        <v>25</v>
      </c>
      <c r="L186" s="111" t="n">
        <v>250</v>
      </c>
    </row>
    <row r="187" s="93" customFormat="true" ht="24" hidden="false" customHeight="true" outlineLevel="0" collapsed="false">
      <c r="C187" s="94" t="s">
        <v>126</v>
      </c>
      <c r="D187" s="93" t="s">
        <v>603</v>
      </c>
      <c r="E187" s="93" t="s">
        <v>591</v>
      </c>
      <c r="F187" s="93" t="s">
        <v>606</v>
      </c>
      <c r="G187" s="93" t="s">
        <v>77</v>
      </c>
      <c r="H187" s="93" t="s">
        <v>78</v>
      </c>
      <c r="I187" s="93" t="s">
        <v>79</v>
      </c>
      <c r="J187" s="93" t="s">
        <v>607</v>
      </c>
      <c r="K187" s="111" t="n">
        <v>25</v>
      </c>
      <c r="L187" s="111" t="n">
        <v>250</v>
      </c>
    </row>
    <row r="188" s="93" customFormat="true" ht="24" hidden="false" customHeight="true" outlineLevel="0" collapsed="false">
      <c r="C188" s="94" t="s">
        <v>73</v>
      </c>
      <c r="D188" s="93" t="s">
        <v>608</v>
      </c>
      <c r="E188" s="93" t="s">
        <v>609</v>
      </c>
      <c r="F188" s="93" t="s">
        <v>610</v>
      </c>
      <c r="G188" s="93" t="s">
        <v>77</v>
      </c>
      <c r="H188" s="93" t="s">
        <v>78</v>
      </c>
      <c r="I188" s="93" t="s">
        <v>145</v>
      </c>
      <c r="K188" s="111" t="n">
        <v>10</v>
      </c>
      <c r="L188" s="111" t="n">
        <v>10</v>
      </c>
    </row>
    <row r="189" s="93" customFormat="true" ht="24" hidden="false" customHeight="true" outlineLevel="0" collapsed="false">
      <c r="C189" s="94" t="s">
        <v>103</v>
      </c>
      <c r="D189" s="93" t="s">
        <v>611</v>
      </c>
      <c r="E189" s="93" t="s">
        <v>612</v>
      </c>
      <c r="F189" s="93" t="s">
        <v>613</v>
      </c>
      <c r="G189" s="93" t="s">
        <v>614</v>
      </c>
      <c r="H189" s="93" t="s">
        <v>615</v>
      </c>
      <c r="I189" s="93" t="s">
        <v>616</v>
      </c>
      <c r="K189" s="111" t="n">
        <v>25</v>
      </c>
      <c r="L189" s="111" t="n">
        <v>25</v>
      </c>
    </row>
    <row r="190" s="93" customFormat="true" ht="24" hidden="false" customHeight="true" outlineLevel="0" collapsed="false">
      <c r="C190" s="94" t="s">
        <v>103</v>
      </c>
      <c r="D190" s="93" t="s">
        <v>617</v>
      </c>
      <c r="E190" s="93" t="s">
        <v>618</v>
      </c>
      <c r="F190" s="93" t="s">
        <v>619</v>
      </c>
      <c r="G190" s="93" t="s">
        <v>77</v>
      </c>
      <c r="H190" s="93" t="s">
        <v>78</v>
      </c>
      <c r="I190" s="93" t="s">
        <v>220</v>
      </c>
      <c r="K190" s="111" t="n">
        <v>10</v>
      </c>
      <c r="L190" s="111" t="n">
        <v>30</v>
      </c>
    </row>
    <row r="191" s="93" customFormat="true" ht="24" hidden="false" customHeight="true" outlineLevel="0" collapsed="false">
      <c r="C191" s="94" t="s">
        <v>73</v>
      </c>
      <c r="D191" s="93" t="s">
        <v>617</v>
      </c>
      <c r="E191" s="93" t="s">
        <v>618</v>
      </c>
      <c r="F191" s="93" t="s">
        <v>619</v>
      </c>
      <c r="G191" s="93" t="s">
        <v>77</v>
      </c>
      <c r="H191" s="93" t="s">
        <v>78</v>
      </c>
      <c r="I191" s="93" t="s">
        <v>220</v>
      </c>
      <c r="K191" s="111" t="n">
        <v>10</v>
      </c>
      <c r="L191" s="111" t="n">
        <v>30</v>
      </c>
    </row>
    <row r="192" s="93" customFormat="true" ht="24" hidden="false" customHeight="true" outlineLevel="0" collapsed="false">
      <c r="C192" s="94" t="s">
        <v>103</v>
      </c>
      <c r="D192" s="93" t="s">
        <v>620</v>
      </c>
      <c r="E192" s="93" t="s">
        <v>621</v>
      </c>
      <c r="F192" s="93" t="s">
        <v>622</v>
      </c>
      <c r="G192" s="93" t="s">
        <v>77</v>
      </c>
      <c r="H192" s="93" t="s">
        <v>78</v>
      </c>
      <c r="I192" s="93" t="s">
        <v>107</v>
      </c>
      <c r="K192" s="111" t="n">
        <v>25</v>
      </c>
      <c r="L192" s="111" t="n">
        <v>75</v>
      </c>
    </row>
    <row r="193" s="93" customFormat="true" ht="24" hidden="false" customHeight="true" outlineLevel="0" collapsed="false">
      <c r="C193" s="94" t="s">
        <v>95</v>
      </c>
      <c r="D193" s="93" t="s">
        <v>623</v>
      </c>
      <c r="E193" s="93" t="s">
        <v>624</v>
      </c>
      <c r="F193" s="93" t="s">
        <v>625</v>
      </c>
      <c r="G193" s="93" t="s">
        <v>77</v>
      </c>
      <c r="H193" s="93" t="s">
        <v>78</v>
      </c>
      <c r="I193" s="93" t="s">
        <v>145</v>
      </c>
      <c r="K193" s="111" t="n">
        <v>50</v>
      </c>
      <c r="L193" s="111" t="n">
        <v>50</v>
      </c>
    </row>
    <row r="194" s="93" customFormat="true" ht="24" hidden="false" customHeight="true" outlineLevel="0" collapsed="false">
      <c r="C194" s="94" t="s">
        <v>80</v>
      </c>
      <c r="D194" s="93" t="s">
        <v>626</v>
      </c>
      <c r="E194" s="93" t="s">
        <v>320</v>
      </c>
      <c r="F194" s="93" t="s">
        <v>627</v>
      </c>
      <c r="G194" s="93" t="s">
        <v>77</v>
      </c>
      <c r="H194" s="93" t="s">
        <v>78</v>
      </c>
      <c r="I194" s="93" t="s">
        <v>628</v>
      </c>
      <c r="J194" s="93" t="s">
        <v>629</v>
      </c>
      <c r="K194" s="111" t="n">
        <v>400</v>
      </c>
      <c r="L194" s="111" t="n">
        <v>400</v>
      </c>
    </row>
    <row r="195" s="93" customFormat="true" ht="24" hidden="false" customHeight="true" outlineLevel="0" collapsed="false">
      <c r="C195" s="94" t="s">
        <v>213</v>
      </c>
      <c r="D195" s="93" t="s">
        <v>630</v>
      </c>
      <c r="E195" s="93" t="s">
        <v>391</v>
      </c>
      <c r="F195" s="93" t="s">
        <v>631</v>
      </c>
      <c r="G195" s="93" t="s">
        <v>77</v>
      </c>
      <c r="H195" s="93" t="s">
        <v>78</v>
      </c>
      <c r="I195" s="93" t="s">
        <v>130</v>
      </c>
      <c r="K195" s="111" t="n">
        <v>10</v>
      </c>
      <c r="L195" s="111" t="n">
        <v>10</v>
      </c>
    </row>
    <row r="196" s="93" customFormat="true" ht="24" hidden="false" customHeight="true" outlineLevel="0" collapsed="false">
      <c r="C196" s="94" t="s">
        <v>103</v>
      </c>
      <c r="D196" s="93" t="s">
        <v>632</v>
      </c>
      <c r="E196" s="93" t="s">
        <v>591</v>
      </c>
      <c r="F196" s="93" t="s">
        <v>631</v>
      </c>
      <c r="G196" s="93" t="s">
        <v>77</v>
      </c>
      <c r="H196" s="93" t="s">
        <v>78</v>
      </c>
      <c r="I196" s="93" t="s">
        <v>130</v>
      </c>
      <c r="K196" s="111" t="n">
        <v>50</v>
      </c>
      <c r="L196" s="111" t="n">
        <v>150</v>
      </c>
    </row>
    <row r="197" s="93" customFormat="true" ht="24" hidden="false" customHeight="true" outlineLevel="0" collapsed="false">
      <c r="C197" s="94" t="s">
        <v>103</v>
      </c>
      <c r="D197" s="93" t="s">
        <v>633</v>
      </c>
      <c r="E197" s="93" t="s">
        <v>634</v>
      </c>
      <c r="F197" s="93" t="s">
        <v>635</v>
      </c>
      <c r="G197" s="93" t="s">
        <v>636</v>
      </c>
      <c r="H197" s="93" t="s">
        <v>368</v>
      </c>
      <c r="I197" s="93" t="s">
        <v>369</v>
      </c>
      <c r="K197" s="111" t="n">
        <v>50</v>
      </c>
      <c r="L197" s="111" t="n">
        <v>50</v>
      </c>
    </row>
    <row r="198" s="93" customFormat="true" ht="24" hidden="false" customHeight="true" outlineLevel="0" collapsed="false">
      <c r="C198" s="94" t="s">
        <v>103</v>
      </c>
      <c r="D198" s="93" t="s">
        <v>637</v>
      </c>
      <c r="E198" s="93" t="s">
        <v>638</v>
      </c>
      <c r="F198" s="93" t="s">
        <v>639</v>
      </c>
      <c r="G198" s="93" t="s">
        <v>77</v>
      </c>
      <c r="H198" s="93" t="s">
        <v>78</v>
      </c>
      <c r="I198" s="93" t="s">
        <v>107</v>
      </c>
      <c r="J198" s="93" t="s">
        <v>640</v>
      </c>
      <c r="K198" s="111" t="n">
        <v>100</v>
      </c>
      <c r="L198" s="111" t="n">
        <v>1100</v>
      </c>
    </row>
    <row r="199" s="93" customFormat="true" ht="24" hidden="false" customHeight="true" outlineLevel="0" collapsed="false">
      <c r="C199" s="94" t="s">
        <v>289</v>
      </c>
      <c r="D199" s="93" t="s">
        <v>637</v>
      </c>
      <c r="E199" s="93" t="s">
        <v>638</v>
      </c>
      <c r="F199" s="93" t="s">
        <v>639</v>
      </c>
      <c r="G199" s="93" t="s">
        <v>77</v>
      </c>
      <c r="H199" s="93" t="s">
        <v>78</v>
      </c>
      <c r="I199" s="93" t="s">
        <v>107</v>
      </c>
      <c r="J199" s="93" t="s">
        <v>640</v>
      </c>
      <c r="K199" s="111" t="n">
        <v>100</v>
      </c>
      <c r="L199" s="111" t="n">
        <v>1100</v>
      </c>
    </row>
    <row r="200" s="93" customFormat="true" ht="24" hidden="false" customHeight="true" outlineLevel="0" collapsed="false">
      <c r="C200" s="94" t="s">
        <v>289</v>
      </c>
      <c r="D200" s="93" t="s">
        <v>637</v>
      </c>
      <c r="E200" s="93" t="s">
        <v>638</v>
      </c>
      <c r="F200" s="93" t="s">
        <v>639</v>
      </c>
      <c r="G200" s="93" t="s">
        <v>77</v>
      </c>
      <c r="H200" s="93" t="s">
        <v>78</v>
      </c>
      <c r="I200" s="93" t="s">
        <v>107</v>
      </c>
      <c r="J200" s="93" t="s">
        <v>640</v>
      </c>
      <c r="K200" s="111" t="n">
        <v>100</v>
      </c>
      <c r="L200" s="111" t="n">
        <v>1100</v>
      </c>
    </row>
    <row r="201" s="93" customFormat="true" ht="24" hidden="false" customHeight="true" outlineLevel="0" collapsed="false">
      <c r="C201" s="94" t="s">
        <v>290</v>
      </c>
      <c r="D201" s="93" t="s">
        <v>637</v>
      </c>
      <c r="E201" s="93" t="s">
        <v>638</v>
      </c>
      <c r="F201" s="93" t="s">
        <v>639</v>
      </c>
      <c r="G201" s="93" t="s">
        <v>77</v>
      </c>
      <c r="H201" s="93" t="s">
        <v>78</v>
      </c>
      <c r="I201" s="93" t="s">
        <v>107</v>
      </c>
      <c r="J201" s="93" t="s">
        <v>640</v>
      </c>
      <c r="K201" s="111" t="n">
        <v>100</v>
      </c>
      <c r="L201" s="111" t="n">
        <v>1100</v>
      </c>
    </row>
    <row r="202" s="93" customFormat="true" ht="24" hidden="false" customHeight="true" outlineLevel="0" collapsed="false">
      <c r="C202" s="94" t="s">
        <v>290</v>
      </c>
      <c r="D202" s="93" t="s">
        <v>637</v>
      </c>
      <c r="E202" s="93" t="s">
        <v>638</v>
      </c>
      <c r="F202" s="93" t="s">
        <v>639</v>
      </c>
      <c r="G202" s="93" t="s">
        <v>77</v>
      </c>
      <c r="H202" s="93" t="s">
        <v>78</v>
      </c>
      <c r="I202" s="93" t="s">
        <v>107</v>
      </c>
      <c r="J202" s="93" t="s">
        <v>640</v>
      </c>
      <c r="K202" s="111" t="n">
        <v>100</v>
      </c>
      <c r="L202" s="111" t="n">
        <v>1100</v>
      </c>
    </row>
    <row r="203" s="93" customFormat="true" ht="24" hidden="false" customHeight="true" outlineLevel="0" collapsed="false">
      <c r="C203" s="94" t="s">
        <v>641</v>
      </c>
      <c r="D203" s="93" t="s">
        <v>637</v>
      </c>
      <c r="E203" s="93" t="s">
        <v>638</v>
      </c>
      <c r="F203" s="93" t="s">
        <v>639</v>
      </c>
      <c r="G203" s="93" t="s">
        <v>77</v>
      </c>
      <c r="H203" s="93" t="s">
        <v>78</v>
      </c>
      <c r="I203" s="93" t="s">
        <v>107</v>
      </c>
      <c r="J203" s="93" t="s">
        <v>640</v>
      </c>
      <c r="K203" s="111" t="n">
        <v>100</v>
      </c>
      <c r="L203" s="111" t="n">
        <v>1100</v>
      </c>
    </row>
    <row r="204" s="93" customFormat="true" ht="24" hidden="false" customHeight="true" outlineLevel="0" collapsed="false">
      <c r="C204" s="94" t="s">
        <v>292</v>
      </c>
      <c r="D204" s="93" t="s">
        <v>642</v>
      </c>
      <c r="E204" s="93" t="s">
        <v>621</v>
      </c>
      <c r="F204" s="93" t="s">
        <v>643</v>
      </c>
      <c r="G204" s="93" t="s">
        <v>77</v>
      </c>
      <c r="H204" s="93" t="s">
        <v>78</v>
      </c>
      <c r="I204" s="93" t="s">
        <v>644</v>
      </c>
      <c r="J204" s="93" t="s">
        <v>645</v>
      </c>
      <c r="K204" s="111" t="n">
        <v>250</v>
      </c>
      <c r="L204" s="111" t="n">
        <v>250</v>
      </c>
    </row>
    <row r="205" s="93" customFormat="true" ht="24" hidden="false" customHeight="true" outlineLevel="0" collapsed="false">
      <c r="C205" s="94" t="s">
        <v>131</v>
      </c>
      <c r="D205" s="93" t="s">
        <v>646</v>
      </c>
      <c r="E205" s="93" t="s">
        <v>647</v>
      </c>
      <c r="F205" s="93" t="s">
        <v>648</v>
      </c>
      <c r="G205" s="93" t="s">
        <v>296</v>
      </c>
      <c r="H205" s="93" t="s">
        <v>78</v>
      </c>
      <c r="I205" s="93" t="s">
        <v>297</v>
      </c>
      <c r="K205" s="111" t="n">
        <v>100</v>
      </c>
      <c r="L205" s="111" t="n">
        <v>100</v>
      </c>
    </row>
    <row r="206" s="93" customFormat="true" ht="24" hidden="false" customHeight="true" outlineLevel="0" collapsed="false">
      <c r="C206" s="94" t="s">
        <v>73</v>
      </c>
      <c r="D206" s="93" t="s">
        <v>649</v>
      </c>
      <c r="E206" s="93" t="s">
        <v>650</v>
      </c>
      <c r="F206" s="93" t="s">
        <v>651</v>
      </c>
      <c r="G206" s="93" t="s">
        <v>77</v>
      </c>
      <c r="H206" s="93" t="s">
        <v>78</v>
      </c>
      <c r="I206" s="93" t="s">
        <v>220</v>
      </c>
      <c r="J206" s="93" t="s">
        <v>468</v>
      </c>
      <c r="K206" s="111" t="n">
        <v>1000</v>
      </c>
      <c r="L206" s="111" t="n">
        <v>2000</v>
      </c>
    </row>
    <row r="207" s="93" customFormat="true" ht="24" hidden="false" customHeight="true" outlineLevel="0" collapsed="false">
      <c r="C207" s="94" t="s">
        <v>71</v>
      </c>
      <c r="D207" s="93" t="s">
        <v>652</v>
      </c>
      <c r="E207" s="93" t="s">
        <v>653</v>
      </c>
      <c r="F207" s="93" t="s">
        <v>654</v>
      </c>
      <c r="G207" s="93" t="s">
        <v>77</v>
      </c>
      <c r="H207" s="93" t="s">
        <v>78</v>
      </c>
      <c r="I207" s="93" t="s">
        <v>130</v>
      </c>
      <c r="K207" s="111" t="n">
        <v>75</v>
      </c>
      <c r="L207" s="111" t="n">
        <v>175</v>
      </c>
    </row>
    <row r="208" s="93" customFormat="true" ht="24" hidden="false" customHeight="true" outlineLevel="0" collapsed="false">
      <c r="C208" s="94" t="s">
        <v>95</v>
      </c>
      <c r="D208" s="93" t="s">
        <v>655</v>
      </c>
      <c r="E208" s="93" t="s">
        <v>656</v>
      </c>
      <c r="F208" s="93" t="s">
        <v>657</v>
      </c>
      <c r="G208" s="93" t="s">
        <v>77</v>
      </c>
      <c r="H208" s="93" t="s">
        <v>78</v>
      </c>
      <c r="I208" s="93" t="s">
        <v>145</v>
      </c>
      <c r="K208" s="111" t="n">
        <v>50</v>
      </c>
      <c r="L208" s="111" t="n">
        <v>50</v>
      </c>
    </row>
    <row r="209" s="93" customFormat="true" ht="24" hidden="false" customHeight="true" outlineLevel="0" collapsed="false">
      <c r="C209" s="94" t="s">
        <v>126</v>
      </c>
      <c r="D209" s="93" t="s">
        <v>658</v>
      </c>
      <c r="E209" s="93" t="s">
        <v>122</v>
      </c>
      <c r="F209" s="93" t="s">
        <v>659</v>
      </c>
      <c r="G209" s="93" t="s">
        <v>77</v>
      </c>
      <c r="H209" s="93" t="s">
        <v>78</v>
      </c>
      <c r="I209" s="93" t="s">
        <v>145</v>
      </c>
      <c r="J209" s="93" t="s">
        <v>159</v>
      </c>
      <c r="K209" s="111" t="n">
        <v>200</v>
      </c>
      <c r="L209" s="111" t="n">
        <v>350</v>
      </c>
    </row>
    <row r="210" s="93" customFormat="true" ht="24" hidden="false" customHeight="true" outlineLevel="0" collapsed="false">
      <c r="C210" s="94" t="s">
        <v>71</v>
      </c>
      <c r="D210" s="93" t="s">
        <v>660</v>
      </c>
      <c r="E210" s="93" t="s">
        <v>147</v>
      </c>
      <c r="F210" s="93" t="s">
        <v>285</v>
      </c>
      <c r="G210" s="93" t="s">
        <v>77</v>
      </c>
      <c r="H210" s="93" t="s">
        <v>78</v>
      </c>
      <c r="I210" s="93" t="s">
        <v>130</v>
      </c>
      <c r="K210" s="111" t="n">
        <v>100</v>
      </c>
      <c r="L210" s="111" t="n">
        <v>100</v>
      </c>
    </row>
    <row r="211" s="93" customFormat="true" ht="24" hidden="false" customHeight="true" outlineLevel="0" collapsed="false">
      <c r="C211" s="94" t="s">
        <v>73</v>
      </c>
      <c r="D211" s="93" t="s">
        <v>661</v>
      </c>
      <c r="E211" s="93" t="s">
        <v>662</v>
      </c>
      <c r="F211" s="93" t="s">
        <v>663</v>
      </c>
      <c r="G211" s="93" t="s">
        <v>664</v>
      </c>
      <c r="H211" s="93" t="s">
        <v>87</v>
      </c>
      <c r="I211" s="93" t="s">
        <v>665</v>
      </c>
      <c r="K211" s="111" t="n">
        <v>10</v>
      </c>
      <c r="L211" s="111" t="n">
        <v>10</v>
      </c>
    </row>
    <row r="212" s="93" customFormat="true" ht="24" hidden="false" customHeight="true" outlineLevel="0" collapsed="false">
      <c r="C212" s="94" t="s">
        <v>73</v>
      </c>
      <c r="D212" s="93" t="s">
        <v>666</v>
      </c>
      <c r="E212" s="93" t="s">
        <v>571</v>
      </c>
      <c r="F212" s="93" t="s">
        <v>667</v>
      </c>
      <c r="G212" s="93" t="s">
        <v>86</v>
      </c>
      <c r="H212" s="93" t="s">
        <v>87</v>
      </c>
      <c r="I212" s="93" t="s">
        <v>88</v>
      </c>
      <c r="K212" s="111" t="n">
        <v>25</v>
      </c>
      <c r="L212" s="111" t="n">
        <v>25</v>
      </c>
    </row>
    <row r="213" s="93" customFormat="true" ht="24" hidden="false" customHeight="true" outlineLevel="0" collapsed="false">
      <c r="C213" s="94" t="s">
        <v>73</v>
      </c>
      <c r="D213" s="93" t="s">
        <v>668</v>
      </c>
      <c r="E213" s="93" t="s">
        <v>669</v>
      </c>
      <c r="G213" s="93" t="s">
        <v>77</v>
      </c>
      <c r="H213" s="93" t="s">
        <v>78</v>
      </c>
      <c r="I213" s="93" t="s">
        <v>130</v>
      </c>
      <c r="K213" s="111" t="n">
        <v>10</v>
      </c>
      <c r="L213" s="111" t="n">
        <v>10</v>
      </c>
    </row>
    <row r="214" s="93" customFormat="true" ht="24" hidden="false" customHeight="true" outlineLevel="0" collapsed="false">
      <c r="C214" s="94" t="s">
        <v>184</v>
      </c>
      <c r="D214" s="93" t="s">
        <v>670</v>
      </c>
      <c r="E214" s="93" t="s">
        <v>249</v>
      </c>
      <c r="F214" s="93" t="s">
        <v>671</v>
      </c>
      <c r="G214" s="93" t="s">
        <v>466</v>
      </c>
      <c r="H214" s="93" t="s">
        <v>78</v>
      </c>
      <c r="I214" s="93" t="s">
        <v>467</v>
      </c>
      <c r="K214" s="111" t="n">
        <v>35</v>
      </c>
      <c r="L214" s="111" t="n">
        <v>35</v>
      </c>
    </row>
    <row r="215" s="93" customFormat="true" ht="24" hidden="false" customHeight="true" outlineLevel="0" collapsed="false">
      <c r="C215" s="94" t="s">
        <v>103</v>
      </c>
      <c r="D215" s="93" t="s">
        <v>672</v>
      </c>
      <c r="E215" s="93" t="s">
        <v>673</v>
      </c>
      <c r="F215" s="93" t="s">
        <v>674</v>
      </c>
      <c r="G215" s="93" t="s">
        <v>77</v>
      </c>
      <c r="H215" s="93" t="s">
        <v>78</v>
      </c>
      <c r="I215" s="93" t="s">
        <v>124</v>
      </c>
      <c r="K215" s="111" t="n">
        <v>25</v>
      </c>
      <c r="L215" s="111" t="n">
        <v>25</v>
      </c>
    </row>
    <row r="216" s="93" customFormat="true" ht="24" hidden="false" customHeight="true" outlineLevel="0" collapsed="false">
      <c r="C216" s="94" t="s">
        <v>138</v>
      </c>
      <c r="D216" s="93" t="s">
        <v>675</v>
      </c>
      <c r="E216" s="93" t="s">
        <v>676</v>
      </c>
      <c r="F216" s="93" t="s">
        <v>677</v>
      </c>
      <c r="G216" s="93" t="s">
        <v>77</v>
      </c>
      <c r="H216" s="93" t="s">
        <v>78</v>
      </c>
      <c r="I216" s="93" t="s">
        <v>628</v>
      </c>
      <c r="K216" s="111" t="n">
        <v>100</v>
      </c>
      <c r="L216" s="111" t="n">
        <v>100</v>
      </c>
    </row>
    <row r="217" s="93" customFormat="true" ht="24" hidden="false" customHeight="true" outlineLevel="0" collapsed="false">
      <c r="C217" s="94" t="s">
        <v>73</v>
      </c>
      <c r="D217" s="93" t="s">
        <v>678</v>
      </c>
      <c r="E217" s="93" t="s">
        <v>624</v>
      </c>
      <c r="F217" s="93" t="s">
        <v>679</v>
      </c>
      <c r="G217" s="93" t="s">
        <v>77</v>
      </c>
      <c r="H217" s="93" t="s">
        <v>78</v>
      </c>
      <c r="I217" s="93" t="s">
        <v>107</v>
      </c>
      <c r="K217" s="111" t="n">
        <v>20</v>
      </c>
      <c r="L217" s="111" t="n">
        <v>20</v>
      </c>
    </row>
    <row r="218" s="93" customFormat="true" ht="24" hidden="false" customHeight="true" outlineLevel="0" collapsed="false">
      <c r="C218" s="94" t="s">
        <v>95</v>
      </c>
      <c r="D218" s="93" t="s">
        <v>680</v>
      </c>
      <c r="E218" s="93" t="s">
        <v>681</v>
      </c>
      <c r="F218" s="93" t="s">
        <v>682</v>
      </c>
      <c r="G218" s="93" t="s">
        <v>409</v>
      </c>
      <c r="H218" s="93" t="s">
        <v>410</v>
      </c>
      <c r="I218" s="93" t="s">
        <v>683</v>
      </c>
      <c r="J218" s="93" t="s">
        <v>82</v>
      </c>
      <c r="K218" s="111" t="n">
        <v>250</v>
      </c>
      <c r="L218" s="111" t="n">
        <v>250</v>
      </c>
    </row>
    <row r="219" s="93" customFormat="true" ht="24" hidden="false" customHeight="true" outlineLevel="0" collapsed="false">
      <c r="C219" s="94" t="s">
        <v>184</v>
      </c>
      <c r="D219" s="93" t="s">
        <v>684</v>
      </c>
      <c r="E219" s="93" t="s">
        <v>90</v>
      </c>
      <c r="F219" s="93" t="s">
        <v>685</v>
      </c>
      <c r="G219" s="93" t="s">
        <v>686</v>
      </c>
      <c r="H219" s="93" t="s">
        <v>78</v>
      </c>
      <c r="I219" s="93" t="s">
        <v>687</v>
      </c>
      <c r="K219" s="111" t="n">
        <v>20</v>
      </c>
      <c r="L219" s="111" t="n">
        <v>20</v>
      </c>
    </row>
    <row r="220" s="93" customFormat="true" ht="24" hidden="false" customHeight="true" outlineLevel="0" collapsed="false">
      <c r="C220" s="94" t="s">
        <v>103</v>
      </c>
      <c r="D220" s="93" t="s">
        <v>688</v>
      </c>
      <c r="E220" s="93" t="s">
        <v>116</v>
      </c>
      <c r="F220" s="93" t="s">
        <v>689</v>
      </c>
      <c r="G220" s="93" t="s">
        <v>77</v>
      </c>
      <c r="H220" s="93" t="s">
        <v>78</v>
      </c>
      <c r="I220" s="93" t="s">
        <v>107</v>
      </c>
      <c r="K220" s="111" t="n">
        <v>50</v>
      </c>
      <c r="L220" s="111" t="n">
        <v>150</v>
      </c>
    </row>
    <row r="221" s="93" customFormat="true" ht="24" hidden="false" customHeight="true" outlineLevel="0" collapsed="false">
      <c r="C221" s="94" t="s">
        <v>103</v>
      </c>
      <c r="D221" s="93" t="s">
        <v>690</v>
      </c>
      <c r="E221" s="93" t="s">
        <v>691</v>
      </c>
      <c r="F221" s="93" t="s">
        <v>692</v>
      </c>
      <c r="G221" s="93" t="s">
        <v>77</v>
      </c>
      <c r="H221" s="93" t="s">
        <v>78</v>
      </c>
      <c r="I221" s="93" t="s">
        <v>297</v>
      </c>
      <c r="K221" s="111" t="n">
        <v>25</v>
      </c>
      <c r="L221" s="111" t="n">
        <v>100</v>
      </c>
    </row>
    <row r="222" s="93" customFormat="true" ht="24" hidden="false" customHeight="true" outlineLevel="0" collapsed="false">
      <c r="C222" s="94" t="s">
        <v>126</v>
      </c>
      <c r="D222" s="93" t="s">
        <v>690</v>
      </c>
      <c r="E222" s="93" t="s">
        <v>691</v>
      </c>
      <c r="F222" s="93" t="s">
        <v>692</v>
      </c>
      <c r="G222" s="93" t="s">
        <v>77</v>
      </c>
      <c r="H222" s="93" t="s">
        <v>78</v>
      </c>
      <c r="I222" s="93" t="s">
        <v>297</v>
      </c>
      <c r="K222" s="111" t="n">
        <v>25</v>
      </c>
      <c r="L222" s="111" t="n">
        <v>100</v>
      </c>
    </row>
    <row r="223" s="93" customFormat="true" ht="24" hidden="false" customHeight="true" outlineLevel="0" collapsed="false">
      <c r="C223" s="94" t="s">
        <v>73</v>
      </c>
      <c r="D223" s="93" t="s">
        <v>693</v>
      </c>
      <c r="E223" s="93" t="s">
        <v>407</v>
      </c>
      <c r="F223" s="93" t="s">
        <v>694</v>
      </c>
      <c r="G223" s="93" t="s">
        <v>695</v>
      </c>
      <c r="H223" s="93" t="s">
        <v>368</v>
      </c>
      <c r="I223" s="93" t="s">
        <v>696</v>
      </c>
      <c r="J223" s="93" t="s">
        <v>468</v>
      </c>
      <c r="K223" s="111" t="n">
        <v>100</v>
      </c>
      <c r="L223" s="111" t="n">
        <v>600</v>
      </c>
    </row>
    <row r="224" s="93" customFormat="true" ht="24" hidden="false" customHeight="true" outlineLevel="0" collapsed="false">
      <c r="C224" s="94" t="s">
        <v>138</v>
      </c>
      <c r="D224" s="93" t="s">
        <v>697</v>
      </c>
      <c r="E224" s="93" t="s">
        <v>536</v>
      </c>
      <c r="F224" s="93" t="s">
        <v>698</v>
      </c>
      <c r="G224" s="93" t="s">
        <v>77</v>
      </c>
      <c r="H224" s="93" t="s">
        <v>78</v>
      </c>
      <c r="I224" s="93" t="s">
        <v>130</v>
      </c>
      <c r="K224" s="111" t="n">
        <v>50</v>
      </c>
      <c r="L224" s="111" t="n">
        <v>50</v>
      </c>
    </row>
    <row r="225" s="93" customFormat="true" ht="24" hidden="false" customHeight="true" outlineLevel="0" collapsed="false">
      <c r="C225" s="94" t="s">
        <v>420</v>
      </c>
      <c r="D225" s="93" t="s">
        <v>699</v>
      </c>
      <c r="E225" s="93" t="s">
        <v>700</v>
      </c>
      <c r="F225" s="93" t="s">
        <v>701</v>
      </c>
      <c r="G225" s="93" t="s">
        <v>77</v>
      </c>
      <c r="H225" s="93" t="s">
        <v>78</v>
      </c>
      <c r="I225" s="93" t="s">
        <v>198</v>
      </c>
      <c r="K225" s="111" t="n">
        <v>50</v>
      </c>
      <c r="L225" s="111" t="n">
        <v>50</v>
      </c>
    </row>
    <row r="226" s="93" customFormat="true" ht="24" hidden="false" customHeight="true" outlineLevel="0" collapsed="false">
      <c r="C226" s="94" t="s">
        <v>103</v>
      </c>
      <c r="D226" s="93" t="s">
        <v>702</v>
      </c>
      <c r="E226" s="93" t="s">
        <v>703</v>
      </c>
      <c r="F226" s="93" t="s">
        <v>704</v>
      </c>
      <c r="G226" s="93" t="s">
        <v>77</v>
      </c>
      <c r="H226" s="93" t="s">
        <v>78</v>
      </c>
      <c r="I226" s="93" t="s">
        <v>145</v>
      </c>
      <c r="K226" s="111" t="n">
        <v>25</v>
      </c>
      <c r="L226" s="111" t="n">
        <v>25</v>
      </c>
    </row>
    <row r="227" s="93" customFormat="true" ht="24" hidden="false" customHeight="true" outlineLevel="0" collapsed="false">
      <c r="C227" s="94" t="s">
        <v>103</v>
      </c>
      <c r="D227" s="93" t="s">
        <v>705</v>
      </c>
      <c r="E227" s="93" t="s">
        <v>706</v>
      </c>
      <c r="F227" s="93" t="s">
        <v>707</v>
      </c>
      <c r="G227" s="93" t="s">
        <v>77</v>
      </c>
      <c r="H227" s="93" t="s">
        <v>78</v>
      </c>
      <c r="I227" s="93" t="s">
        <v>107</v>
      </c>
      <c r="K227" s="111" t="n">
        <v>25</v>
      </c>
      <c r="L227" s="111" t="n">
        <v>135</v>
      </c>
    </row>
    <row r="228" s="93" customFormat="true" ht="24" hidden="false" customHeight="true" outlineLevel="0" collapsed="false">
      <c r="C228" s="94" t="s">
        <v>103</v>
      </c>
      <c r="D228" s="93" t="s">
        <v>705</v>
      </c>
      <c r="E228" s="93" t="s">
        <v>706</v>
      </c>
      <c r="F228" s="93" t="s">
        <v>707</v>
      </c>
      <c r="G228" s="93" t="s">
        <v>77</v>
      </c>
      <c r="H228" s="93" t="s">
        <v>78</v>
      </c>
      <c r="I228" s="93" t="s">
        <v>107</v>
      </c>
      <c r="K228" s="111" t="n">
        <v>10</v>
      </c>
      <c r="L228" s="111" t="n">
        <v>135</v>
      </c>
    </row>
    <row r="229" s="93" customFormat="true" ht="24" hidden="false" customHeight="true" outlineLevel="0" collapsed="false">
      <c r="C229" s="94" t="s">
        <v>184</v>
      </c>
      <c r="D229" s="93" t="s">
        <v>705</v>
      </c>
      <c r="E229" s="93" t="s">
        <v>706</v>
      </c>
      <c r="F229" s="93" t="s">
        <v>707</v>
      </c>
      <c r="G229" s="93" t="s">
        <v>77</v>
      </c>
      <c r="H229" s="93" t="s">
        <v>78</v>
      </c>
      <c r="I229" s="93" t="s">
        <v>107</v>
      </c>
      <c r="K229" s="111" t="n">
        <v>50</v>
      </c>
      <c r="L229" s="111" t="n">
        <v>135</v>
      </c>
    </row>
    <row r="230" s="93" customFormat="true" ht="24" hidden="false" customHeight="true" outlineLevel="0" collapsed="false">
      <c r="C230" s="94" t="s">
        <v>73</v>
      </c>
      <c r="D230" s="93" t="s">
        <v>705</v>
      </c>
      <c r="E230" s="93" t="s">
        <v>706</v>
      </c>
      <c r="F230" s="93" t="s">
        <v>707</v>
      </c>
      <c r="G230" s="93" t="s">
        <v>77</v>
      </c>
      <c r="H230" s="93" t="s">
        <v>78</v>
      </c>
      <c r="I230" s="93" t="s">
        <v>107</v>
      </c>
      <c r="K230" s="111" t="n">
        <v>25</v>
      </c>
      <c r="L230" s="111" t="n">
        <v>135</v>
      </c>
    </row>
    <row r="231" s="93" customFormat="true" ht="24" hidden="false" customHeight="true" outlineLevel="0" collapsed="false">
      <c r="C231" s="94" t="s">
        <v>103</v>
      </c>
      <c r="D231" s="93" t="s">
        <v>708</v>
      </c>
      <c r="E231" s="93" t="s">
        <v>709</v>
      </c>
      <c r="F231" s="93" t="s">
        <v>710</v>
      </c>
      <c r="G231" s="93" t="s">
        <v>77</v>
      </c>
      <c r="H231" s="93" t="s">
        <v>78</v>
      </c>
      <c r="I231" s="93" t="s">
        <v>99</v>
      </c>
      <c r="K231" s="111" t="n">
        <v>25</v>
      </c>
      <c r="L231" s="111" t="n">
        <v>25</v>
      </c>
    </row>
    <row r="232" s="93" customFormat="true" ht="24" hidden="false" customHeight="true" outlineLevel="0" collapsed="false">
      <c r="C232" s="94" t="s">
        <v>73</v>
      </c>
      <c r="D232" s="93" t="s">
        <v>711</v>
      </c>
      <c r="E232" s="93" t="s">
        <v>712</v>
      </c>
      <c r="F232" s="93" t="s">
        <v>713</v>
      </c>
      <c r="G232" s="93" t="s">
        <v>77</v>
      </c>
      <c r="H232" s="93" t="s">
        <v>78</v>
      </c>
      <c r="I232" s="93" t="s">
        <v>107</v>
      </c>
      <c r="K232" s="111" t="n">
        <v>50</v>
      </c>
      <c r="L232" s="111" t="n">
        <v>200</v>
      </c>
    </row>
    <row r="233" s="93" customFormat="true" ht="36" hidden="false" customHeight="true" outlineLevel="0" collapsed="false">
      <c r="C233" s="94" t="s">
        <v>73</v>
      </c>
      <c r="D233" s="93" t="s">
        <v>714</v>
      </c>
      <c r="E233" s="93" t="s">
        <v>332</v>
      </c>
      <c r="F233" s="93" t="s">
        <v>715</v>
      </c>
      <c r="G233" s="93" t="s">
        <v>716</v>
      </c>
      <c r="H233" s="93" t="s">
        <v>78</v>
      </c>
      <c r="I233" s="93" t="s">
        <v>717</v>
      </c>
      <c r="J233" s="93" t="s">
        <v>718</v>
      </c>
      <c r="K233" s="111" t="n">
        <v>500</v>
      </c>
      <c r="L233" s="111" t="n">
        <v>500</v>
      </c>
    </row>
    <row r="234" s="93" customFormat="true" ht="24" hidden="false" customHeight="true" outlineLevel="0" collapsed="false">
      <c r="C234" s="94" t="s">
        <v>126</v>
      </c>
      <c r="D234" s="93" t="s">
        <v>719</v>
      </c>
      <c r="E234" s="93" t="s">
        <v>720</v>
      </c>
      <c r="F234" s="93" t="s">
        <v>721</v>
      </c>
      <c r="G234" s="93" t="s">
        <v>296</v>
      </c>
      <c r="H234" s="93" t="s">
        <v>78</v>
      </c>
      <c r="I234" s="93" t="s">
        <v>297</v>
      </c>
      <c r="K234" s="111" t="n">
        <v>50</v>
      </c>
      <c r="L234" s="111" t="n">
        <v>50</v>
      </c>
    </row>
    <row r="235" s="93" customFormat="true" ht="24" hidden="false" customHeight="true" outlineLevel="0" collapsed="false">
      <c r="C235" s="94" t="s">
        <v>73</v>
      </c>
      <c r="D235" s="93" t="s">
        <v>722</v>
      </c>
      <c r="E235" s="93" t="s">
        <v>723</v>
      </c>
      <c r="F235" s="93" t="s">
        <v>724</v>
      </c>
      <c r="G235" s="93" t="s">
        <v>77</v>
      </c>
      <c r="H235" s="93" t="s">
        <v>78</v>
      </c>
      <c r="I235" s="93" t="s">
        <v>220</v>
      </c>
      <c r="K235" s="111" t="n">
        <v>50</v>
      </c>
      <c r="L235" s="111" t="n">
        <v>50</v>
      </c>
    </row>
    <row r="236" s="93" customFormat="true" ht="24" hidden="false" customHeight="true" outlineLevel="0" collapsed="false">
      <c r="C236" s="94" t="s">
        <v>184</v>
      </c>
      <c r="D236" s="93" t="s">
        <v>725</v>
      </c>
      <c r="E236" s="93" t="s">
        <v>726</v>
      </c>
      <c r="F236" s="93" t="s">
        <v>727</v>
      </c>
      <c r="G236" s="93" t="s">
        <v>77</v>
      </c>
      <c r="H236" s="93" t="s">
        <v>78</v>
      </c>
      <c r="I236" s="93" t="s">
        <v>145</v>
      </c>
      <c r="K236" s="111" t="n">
        <v>50</v>
      </c>
      <c r="L236" s="111" t="n">
        <v>50</v>
      </c>
    </row>
    <row r="237" s="93" customFormat="true" ht="24" hidden="false" customHeight="true" outlineLevel="0" collapsed="false">
      <c r="C237" s="94" t="s">
        <v>73</v>
      </c>
      <c r="D237" s="93" t="s">
        <v>728</v>
      </c>
      <c r="E237" s="93" t="s">
        <v>729</v>
      </c>
      <c r="F237" s="93" t="s">
        <v>730</v>
      </c>
      <c r="G237" s="93" t="s">
        <v>731</v>
      </c>
      <c r="H237" s="93" t="s">
        <v>368</v>
      </c>
      <c r="I237" s="93" t="s">
        <v>732</v>
      </c>
      <c r="K237" s="111" t="n">
        <v>100</v>
      </c>
      <c r="L237" s="111" t="n">
        <v>100</v>
      </c>
    </row>
    <row r="238" s="93" customFormat="true" ht="24" hidden="false" customHeight="true" outlineLevel="0" collapsed="false">
      <c r="C238" s="94" t="s">
        <v>420</v>
      </c>
      <c r="D238" s="93" t="s">
        <v>733</v>
      </c>
      <c r="E238" s="93" t="s">
        <v>428</v>
      </c>
      <c r="F238" s="93" t="s">
        <v>734</v>
      </c>
      <c r="G238" s="93" t="s">
        <v>77</v>
      </c>
      <c r="H238" s="93" t="s">
        <v>78</v>
      </c>
      <c r="I238" s="93" t="s">
        <v>735</v>
      </c>
      <c r="K238" s="111" t="n">
        <v>200</v>
      </c>
      <c r="L238" s="111" t="n">
        <v>200</v>
      </c>
    </row>
    <row r="239" s="93" customFormat="true" ht="24" hidden="false" customHeight="true" outlineLevel="0" collapsed="false">
      <c r="C239" s="94" t="s">
        <v>73</v>
      </c>
      <c r="D239" s="93" t="s">
        <v>736</v>
      </c>
      <c r="E239" s="93" t="s">
        <v>737</v>
      </c>
      <c r="F239" s="93" t="s">
        <v>738</v>
      </c>
      <c r="G239" s="93" t="s">
        <v>739</v>
      </c>
      <c r="H239" s="93" t="s">
        <v>237</v>
      </c>
      <c r="I239" s="93" t="s">
        <v>740</v>
      </c>
      <c r="K239" s="111" t="n">
        <v>25</v>
      </c>
      <c r="L239" s="111" t="n">
        <v>25</v>
      </c>
    </row>
    <row r="240" s="93" customFormat="true" ht="24" hidden="false" customHeight="true" outlineLevel="0" collapsed="false">
      <c r="C240" s="94" t="s">
        <v>73</v>
      </c>
      <c r="D240" s="93" t="s">
        <v>226</v>
      </c>
      <c r="E240" s="93" t="s">
        <v>741</v>
      </c>
      <c r="F240" s="93" t="s">
        <v>742</v>
      </c>
      <c r="G240" s="93" t="s">
        <v>77</v>
      </c>
      <c r="H240" s="93" t="s">
        <v>78</v>
      </c>
      <c r="I240" s="93" t="s">
        <v>107</v>
      </c>
      <c r="K240" s="111" t="n">
        <v>100</v>
      </c>
      <c r="L240" s="111" t="n">
        <v>100</v>
      </c>
    </row>
    <row r="241" s="93" customFormat="true" ht="24" hidden="false" customHeight="true" outlineLevel="0" collapsed="false">
      <c r="C241" s="94" t="s">
        <v>103</v>
      </c>
      <c r="D241" s="93" t="s">
        <v>743</v>
      </c>
      <c r="E241" s="93" t="s">
        <v>744</v>
      </c>
      <c r="F241" s="93" t="s">
        <v>745</v>
      </c>
      <c r="G241" s="93" t="s">
        <v>77</v>
      </c>
      <c r="H241" s="93" t="s">
        <v>78</v>
      </c>
      <c r="I241" s="93" t="s">
        <v>130</v>
      </c>
      <c r="K241" s="111" t="n">
        <v>50</v>
      </c>
      <c r="L241" s="111" t="n">
        <v>150</v>
      </c>
    </row>
    <row r="242" s="93" customFormat="true" ht="24" hidden="false" customHeight="true" outlineLevel="0" collapsed="false">
      <c r="C242" s="94" t="s">
        <v>213</v>
      </c>
      <c r="D242" s="93" t="s">
        <v>746</v>
      </c>
      <c r="E242" s="93" t="s">
        <v>747</v>
      </c>
      <c r="F242" s="93" t="s">
        <v>748</v>
      </c>
      <c r="G242" s="93" t="s">
        <v>77</v>
      </c>
      <c r="H242" s="93" t="s">
        <v>78</v>
      </c>
      <c r="I242" s="93" t="s">
        <v>180</v>
      </c>
      <c r="K242" s="111" t="n">
        <v>25</v>
      </c>
      <c r="L242" s="111" t="n">
        <v>75</v>
      </c>
    </row>
    <row r="243" s="93" customFormat="true" ht="24" hidden="false" customHeight="true" outlineLevel="0" collapsed="false">
      <c r="C243" s="94" t="s">
        <v>73</v>
      </c>
      <c r="D243" s="93" t="s">
        <v>749</v>
      </c>
      <c r="E243" s="93" t="s">
        <v>150</v>
      </c>
      <c r="F243" s="93" t="s">
        <v>750</v>
      </c>
      <c r="G243" s="93" t="s">
        <v>77</v>
      </c>
      <c r="H243" s="93" t="s">
        <v>78</v>
      </c>
      <c r="I243" s="93" t="s">
        <v>130</v>
      </c>
      <c r="K243" s="111" t="n">
        <v>100</v>
      </c>
      <c r="L243" s="111" t="n">
        <v>100</v>
      </c>
    </row>
    <row r="244" s="93" customFormat="true" ht="24" hidden="false" customHeight="true" outlineLevel="0" collapsed="false">
      <c r="C244" s="94" t="s">
        <v>103</v>
      </c>
      <c r="D244" s="93" t="s">
        <v>751</v>
      </c>
      <c r="E244" s="93" t="s">
        <v>752</v>
      </c>
      <c r="F244" s="93" t="s">
        <v>753</v>
      </c>
      <c r="G244" s="93" t="s">
        <v>77</v>
      </c>
      <c r="H244" s="93" t="s">
        <v>78</v>
      </c>
      <c r="I244" s="93" t="s">
        <v>130</v>
      </c>
      <c r="K244" s="111" t="n">
        <v>5</v>
      </c>
      <c r="L244" s="111" t="n">
        <v>5</v>
      </c>
    </row>
    <row r="245" s="93" customFormat="true" ht="24" hidden="false" customHeight="true" outlineLevel="0" collapsed="false">
      <c r="C245" s="94" t="s">
        <v>103</v>
      </c>
      <c r="D245" s="93" t="s">
        <v>754</v>
      </c>
      <c r="E245" s="93" t="s">
        <v>755</v>
      </c>
      <c r="F245" s="93" t="s">
        <v>756</v>
      </c>
      <c r="G245" s="93" t="s">
        <v>77</v>
      </c>
      <c r="H245" s="93" t="s">
        <v>78</v>
      </c>
      <c r="I245" s="93" t="s">
        <v>79</v>
      </c>
      <c r="J245" s="93" t="s">
        <v>468</v>
      </c>
      <c r="K245" s="111" t="n">
        <v>25</v>
      </c>
      <c r="L245" s="111" t="n">
        <v>275</v>
      </c>
    </row>
    <row r="246" s="93" customFormat="true" ht="24" hidden="false" customHeight="true" outlineLevel="0" collapsed="false">
      <c r="C246" s="94" t="s">
        <v>126</v>
      </c>
      <c r="D246" s="93" t="s">
        <v>757</v>
      </c>
      <c r="E246" s="93" t="s">
        <v>161</v>
      </c>
      <c r="F246" s="93" t="s">
        <v>758</v>
      </c>
      <c r="G246" s="93" t="s">
        <v>77</v>
      </c>
      <c r="H246" s="93" t="s">
        <v>78</v>
      </c>
      <c r="I246" s="93" t="s">
        <v>99</v>
      </c>
      <c r="K246" s="111" t="n">
        <v>20</v>
      </c>
      <c r="L246" s="111" t="n">
        <v>95</v>
      </c>
    </row>
    <row r="247" s="93" customFormat="true" ht="24" hidden="false" customHeight="true" outlineLevel="0" collapsed="false">
      <c r="C247" s="94" t="s">
        <v>80</v>
      </c>
      <c r="D247" s="93" t="s">
        <v>759</v>
      </c>
      <c r="E247" s="93" t="s">
        <v>280</v>
      </c>
      <c r="F247" s="93" t="s">
        <v>760</v>
      </c>
      <c r="G247" s="93" t="s">
        <v>77</v>
      </c>
      <c r="H247" s="93" t="s">
        <v>78</v>
      </c>
      <c r="I247" s="93" t="s">
        <v>107</v>
      </c>
      <c r="K247" s="111" t="n">
        <v>40</v>
      </c>
      <c r="L247" s="111" t="n">
        <v>40</v>
      </c>
    </row>
    <row r="248" s="93" customFormat="true" ht="24" hidden="false" customHeight="true" outlineLevel="0" collapsed="false">
      <c r="C248" s="94" t="s">
        <v>103</v>
      </c>
      <c r="D248" s="93" t="s">
        <v>761</v>
      </c>
      <c r="E248" s="93" t="s">
        <v>762</v>
      </c>
      <c r="F248" s="93" t="s">
        <v>763</v>
      </c>
      <c r="G248" s="93" t="s">
        <v>77</v>
      </c>
      <c r="H248" s="93" t="s">
        <v>78</v>
      </c>
      <c r="I248" s="93" t="s">
        <v>628</v>
      </c>
      <c r="K248" s="111" t="n">
        <v>10</v>
      </c>
      <c r="L248" s="111" t="n">
        <v>85</v>
      </c>
    </row>
    <row r="249" s="93" customFormat="true" ht="24" hidden="false" customHeight="true" outlineLevel="0" collapsed="false">
      <c r="C249" s="94" t="s">
        <v>73</v>
      </c>
      <c r="D249" s="93" t="s">
        <v>764</v>
      </c>
      <c r="E249" s="93" t="s">
        <v>765</v>
      </c>
      <c r="F249" s="93" t="s">
        <v>766</v>
      </c>
      <c r="G249" s="93" t="s">
        <v>77</v>
      </c>
      <c r="H249" s="93" t="s">
        <v>78</v>
      </c>
      <c r="I249" s="93" t="s">
        <v>107</v>
      </c>
      <c r="K249" s="111" t="n">
        <v>25</v>
      </c>
      <c r="L249" s="111" t="n">
        <v>25</v>
      </c>
    </row>
    <row r="250" s="93" customFormat="true" ht="24" hidden="false" customHeight="true" outlineLevel="0" collapsed="false">
      <c r="C250" s="94" t="s">
        <v>73</v>
      </c>
      <c r="D250" s="93" t="s">
        <v>767</v>
      </c>
      <c r="E250" s="93" t="s">
        <v>122</v>
      </c>
      <c r="F250" s="93" t="s">
        <v>768</v>
      </c>
      <c r="G250" s="93" t="s">
        <v>769</v>
      </c>
      <c r="H250" s="93" t="s">
        <v>770</v>
      </c>
      <c r="I250" s="93" t="s">
        <v>771</v>
      </c>
      <c r="K250" s="111" t="n">
        <v>25</v>
      </c>
      <c r="L250" s="111" t="n">
        <v>175</v>
      </c>
    </row>
    <row r="251" s="93" customFormat="true" ht="24" hidden="false" customHeight="true" outlineLevel="0" collapsed="false">
      <c r="C251" s="94" t="s">
        <v>73</v>
      </c>
      <c r="D251" s="93" t="s">
        <v>772</v>
      </c>
      <c r="E251" s="93" t="s">
        <v>161</v>
      </c>
      <c r="F251" s="93" t="s">
        <v>773</v>
      </c>
      <c r="G251" s="93" t="s">
        <v>774</v>
      </c>
      <c r="H251" s="93" t="s">
        <v>78</v>
      </c>
      <c r="I251" s="93" t="s">
        <v>775</v>
      </c>
      <c r="K251" s="111" t="n">
        <v>100</v>
      </c>
      <c r="L251" s="111" t="n">
        <v>100</v>
      </c>
    </row>
    <row r="252" s="93" customFormat="true" ht="24" hidden="false" customHeight="true" outlineLevel="0" collapsed="false">
      <c r="C252" s="94" t="s">
        <v>776</v>
      </c>
      <c r="D252" s="93" t="s">
        <v>777</v>
      </c>
      <c r="E252" s="93" t="s">
        <v>196</v>
      </c>
      <c r="F252" s="93" t="s">
        <v>778</v>
      </c>
      <c r="G252" s="93" t="s">
        <v>77</v>
      </c>
      <c r="H252" s="93" t="s">
        <v>78</v>
      </c>
      <c r="I252" s="93" t="s">
        <v>145</v>
      </c>
      <c r="K252" s="111" t="n">
        <v>35</v>
      </c>
      <c r="L252" s="111" t="n">
        <v>35</v>
      </c>
    </row>
    <row r="253" s="93" customFormat="true" ht="24" hidden="false" customHeight="true" outlineLevel="0" collapsed="false">
      <c r="C253" s="94" t="s">
        <v>73</v>
      </c>
      <c r="D253" s="93" t="s">
        <v>779</v>
      </c>
      <c r="E253" s="93" t="s">
        <v>780</v>
      </c>
      <c r="F253" s="93" t="s">
        <v>781</v>
      </c>
      <c r="G253" s="93" t="s">
        <v>401</v>
      </c>
      <c r="H253" s="93" t="s">
        <v>78</v>
      </c>
      <c r="I253" s="93" t="s">
        <v>402</v>
      </c>
      <c r="K253" s="111" t="n">
        <v>25</v>
      </c>
      <c r="L253" s="111" t="n">
        <v>50</v>
      </c>
    </row>
    <row r="254" s="93" customFormat="true" ht="24" hidden="false" customHeight="true" outlineLevel="0" collapsed="false">
      <c r="C254" s="94" t="s">
        <v>73</v>
      </c>
      <c r="D254" s="93" t="s">
        <v>782</v>
      </c>
      <c r="E254" s="93" t="s">
        <v>783</v>
      </c>
      <c r="F254" s="93" t="s">
        <v>784</v>
      </c>
      <c r="G254" s="93" t="s">
        <v>785</v>
      </c>
      <c r="H254" s="93" t="s">
        <v>87</v>
      </c>
      <c r="I254" s="93" t="s">
        <v>786</v>
      </c>
      <c r="K254" s="111" t="n">
        <v>10</v>
      </c>
      <c r="L254" s="111" t="n">
        <v>110</v>
      </c>
    </row>
    <row r="255" s="93" customFormat="true" ht="24" hidden="false" customHeight="true" outlineLevel="0" collapsed="false">
      <c r="C255" s="94" t="s">
        <v>787</v>
      </c>
      <c r="D255" s="93" t="s">
        <v>782</v>
      </c>
      <c r="E255" s="93" t="s">
        <v>783</v>
      </c>
      <c r="F255" s="93" t="s">
        <v>784</v>
      </c>
      <c r="G255" s="93" t="s">
        <v>785</v>
      </c>
      <c r="H255" s="93" t="s">
        <v>87</v>
      </c>
      <c r="I255" s="93" t="s">
        <v>786</v>
      </c>
      <c r="K255" s="111" t="n">
        <v>20</v>
      </c>
      <c r="L255" s="111" t="n">
        <v>110</v>
      </c>
    </row>
    <row r="256" s="93" customFormat="true" ht="24" hidden="false" customHeight="true" outlineLevel="0" collapsed="false">
      <c r="C256" s="94" t="s">
        <v>788</v>
      </c>
      <c r="D256" s="93" t="s">
        <v>782</v>
      </c>
      <c r="E256" s="93" t="s">
        <v>783</v>
      </c>
      <c r="F256" s="93" t="s">
        <v>784</v>
      </c>
      <c r="G256" s="93" t="s">
        <v>785</v>
      </c>
      <c r="H256" s="93" t="s">
        <v>87</v>
      </c>
      <c r="I256" s="93" t="s">
        <v>786</v>
      </c>
      <c r="K256" s="111" t="n">
        <v>20</v>
      </c>
      <c r="L256" s="111" t="n">
        <v>110</v>
      </c>
    </row>
    <row r="257" s="93" customFormat="true" ht="24" hidden="false" customHeight="true" outlineLevel="0" collapsed="false">
      <c r="C257" s="94" t="s">
        <v>73</v>
      </c>
      <c r="D257" s="93" t="s">
        <v>789</v>
      </c>
      <c r="E257" s="93" t="s">
        <v>790</v>
      </c>
      <c r="F257" s="93" t="s">
        <v>791</v>
      </c>
      <c r="G257" s="93" t="s">
        <v>77</v>
      </c>
      <c r="H257" s="93" t="s">
        <v>78</v>
      </c>
      <c r="I257" s="93" t="s">
        <v>79</v>
      </c>
      <c r="K257" s="111" t="n">
        <v>10</v>
      </c>
      <c r="L257" s="111" t="n">
        <v>40</v>
      </c>
    </row>
    <row r="258" s="93" customFormat="true" ht="24" hidden="false" customHeight="true" outlineLevel="0" collapsed="false">
      <c r="C258" s="94" t="s">
        <v>73</v>
      </c>
      <c r="D258" s="93" t="s">
        <v>792</v>
      </c>
      <c r="E258" s="93" t="s">
        <v>793</v>
      </c>
      <c r="F258" s="93" t="s">
        <v>794</v>
      </c>
      <c r="G258" s="93" t="s">
        <v>77</v>
      </c>
      <c r="H258" s="93" t="s">
        <v>78</v>
      </c>
      <c r="I258" s="93" t="s">
        <v>220</v>
      </c>
      <c r="K258" s="111" t="n">
        <v>100</v>
      </c>
      <c r="L258" s="111" t="n">
        <v>100</v>
      </c>
    </row>
    <row r="259" s="93" customFormat="true" ht="24" hidden="false" customHeight="true" outlineLevel="0" collapsed="false">
      <c r="B259" s="93" t="s">
        <v>202</v>
      </c>
      <c r="C259" s="94" t="s">
        <v>71</v>
      </c>
      <c r="D259" s="93" t="s">
        <v>795</v>
      </c>
      <c r="E259" s="93" t="s">
        <v>796</v>
      </c>
      <c r="F259" s="93" t="s">
        <v>797</v>
      </c>
      <c r="G259" s="93" t="s">
        <v>312</v>
      </c>
      <c r="H259" s="93" t="s">
        <v>313</v>
      </c>
      <c r="I259" s="93" t="s">
        <v>798</v>
      </c>
      <c r="J259" s="93" t="s">
        <v>159</v>
      </c>
      <c r="K259" s="111" t="n">
        <v>500</v>
      </c>
      <c r="L259" s="111" t="n">
        <v>500</v>
      </c>
    </row>
    <row r="260" s="93" customFormat="true" ht="24" hidden="false" customHeight="true" outlineLevel="0" collapsed="false">
      <c r="C260" s="94" t="s">
        <v>292</v>
      </c>
      <c r="D260" s="93" t="s">
        <v>799</v>
      </c>
      <c r="E260" s="93" t="s">
        <v>800</v>
      </c>
      <c r="F260" s="93" t="s">
        <v>801</v>
      </c>
      <c r="G260" s="93" t="s">
        <v>77</v>
      </c>
      <c r="H260" s="93" t="s">
        <v>78</v>
      </c>
      <c r="I260" s="93" t="s">
        <v>145</v>
      </c>
      <c r="J260" s="93" t="s">
        <v>802</v>
      </c>
      <c r="K260" s="111" t="n">
        <v>1000</v>
      </c>
      <c r="L260" s="111" t="n">
        <v>1000</v>
      </c>
    </row>
    <row r="261" s="93" customFormat="true" ht="24" hidden="false" customHeight="true" outlineLevel="0" collapsed="false">
      <c r="C261" s="94" t="s">
        <v>73</v>
      </c>
      <c r="D261" s="93" t="s">
        <v>803</v>
      </c>
      <c r="E261" s="93" t="s">
        <v>804</v>
      </c>
      <c r="F261" s="93" t="s">
        <v>805</v>
      </c>
      <c r="G261" s="93" t="s">
        <v>77</v>
      </c>
      <c r="H261" s="93" t="s">
        <v>78</v>
      </c>
      <c r="I261" s="93" t="s">
        <v>79</v>
      </c>
      <c r="K261" s="111" t="n">
        <v>100</v>
      </c>
      <c r="L261" s="111" t="n">
        <v>100</v>
      </c>
    </row>
    <row r="262" s="93" customFormat="true" ht="24" hidden="false" customHeight="true" outlineLevel="0" collapsed="false">
      <c r="C262" s="94" t="s">
        <v>213</v>
      </c>
      <c r="D262" s="93" t="s">
        <v>806</v>
      </c>
      <c r="E262" s="93" t="s">
        <v>737</v>
      </c>
      <c r="F262" s="93" t="s">
        <v>807</v>
      </c>
      <c r="G262" s="93" t="s">
        <v>206</v>
      </c>
      <c r="H262" s="93" t="s">
        <v>87</v>
      </c>
      <c r="I262" s="93" t="s">
        <v>808</v>
      </c>
      <c r="K262" s="111" t="n">
        <v>25</v>
      </c>
      <c r="L262" s="111" t="n">
        <v>25</v>
      </c>
    </row>
    <row r="263" s="93" customFormat="true" ht="24" hidden="false" customHeight="true" outlineLevel="0" collapsed="false">
      <c r="C263" s="94" t="s">
        <v>184</v>
      </c>
      <c r="D263" s="93" t="s">
        <v>809</v>
      </c>
      <c r="E263" s="93" t="s">
        <v>153</v>
      </c>
      <c r="F263" s="93" t="s">
        <v>810</v>
      </c>
      <c r="G263" s="93" t="s">
        <v>77</v>
      </c>
      <c r="H263" s="93" t="s">
        <v>78</v>
      </c>
      <c r="I263" s="93" t="s">
        <v>79</v>
      </c>
      <c r="K263" s="111" t="n">
        <v>35</v>
      </c>
      <c r="L263" s="111" t="n">
        <v>35</v>
      </c>
    </row>
    <row r="264" s="93" customFormat="true" ht="24" hidden="false" customHeight="true" outlineLevel="0" collapsed="false">
      <c r="C264" s="94" t="s">
        <v>184</v>
      </c>
      <c r="D264" s="93" t="s">
        <v>811</v>
      </c>
      <c r="E264" s="93" t="s">
        <v>720</v>
      </c>
      <c r="F264" s="93" t="s">
        <v>812</v>
      </c>
      <c r="G264" s="93" t="s">
        <v>77</v>
      </c>
      <c r="H264" s="93" t="s">
        <v>78</v>
      </c>
      <c r="I264" s="93" t="s">
        <v>107</v>
      </c>
      <c r="K264" s="111" t="n">
        <v>25</v>
      </c>
      <c r="L264" s="111" t="n">
        <v>25</v>
      </c>
    </row>
    <row r="265" s="93" customFormat="true" ht="24" hidden="false" customHeight="true" outlineLevel="0" collapsed="false">
      <c r="C265" s="94" t="s">
        <v>103</v>
      </c>
      <c r="D265" s="93" t="s">
        <v>813</v>
      </c>
      <c r="E265" s="93" t="s">
        <v>814</v>
      </c>
      <c r="F265" s="93" t="s">
        <v>815</v>
      </c>
      <c r="G265" s="93" t="s">
        <v>77</v>
      </c>
      <c r="H265" s="93" t="s">
        <v>78</v>
      </c>
      <c r="I265" s="93" t="s">
        <v>107</v>
      </c>
      <c r="J265" s="93" t="s">
        <v>468</v>
      </c>
      <c r="K265" s="111" t="n">
        <v>1500</v>
      </c>
      <c r="L265" s="111" t="n">
        <v>1500</v>
      </c>
    </row>
    <row r="266" s="93" customFormat="true" ht="24" hidden="false" customHeight="true" outlineLevel="0" collapsed="false">
      <c r="C266" s="94" t="s">
        <v>103</v>
      </c>
      <c r="D266" s="93" t="s">
        <v>816</v>
      </c>
      <c r="E266" s="93" t="s">
        <v>485</v>
      </c>
      <c r="F266" s="93" t="s">
        <v>817</v>
      </c>
      <c r="G266" s="93" t="s">
        <v>818</v>
      </c>
      <c r="H266" s="93" t="s">
        <v>136</v>
      </c>
      <c r="I266" s="93" t="s">
        <v>819</v>
      </c>
      <c r="K266" s="111" t="n">
        <v>15</v>
      </c>
      <c r="L266" s="111" t="n">
        <v>15</v>
      </c>
    </row>
    <row r="267" s="93" customFormat="true" ht="24" hidden="false" customHeight="true" outlineLevel="0" collapsed="false">
      <c r="C267" s="94" t="s">
        <v>184</v>
      </c>
      <c r="D267" s="93" t="s">
        <v>820</v>
      </c>
      <c r="E267" s="93" t="s">
        <v>249</v>
      </c>
      <c r="F267" s="93" t="s">
        <v>821</v>
      </c>
      <c r="G267" s="93" t="s">
        <v>77</v>
      </c>
      <c r="H267" s="93" t="s">
        <v>78</v>
      </c>
      <c r="I267" s="93" t="s">
        <v>107</v>
      </c>
      <c r="K267" s="111" t="n">
        <v>100</v>
      </c>
      <c r="L267" s="111" t="n">
        <v>100</v>
      </c>
    </row>
    <row r="268" s="93" customFormat="true" ht="24" hidden="false" customHeight="true" outlineLevel="0" collapsed="false">
      <c r="C268" s="94" t="s">
        <v>229</v>
      </c>
      <c r="D268" s="93" t="s">
        <v>822</v>
      </c>
      <c r="E268" s="93" t="s">
        <v>823</v>
      </c>
      <c r="F268" s="93" t="s">
        <v>824</v>
      </c>
      <c r="G268" s="93" t="s">
        <v>77</v>
      </c>
      <c r="H268" s="93" t="s">
        <v>78</v>
      </c>
      <c r="I268" s="93" t="s">
        <v>145</v>
      </c>
      <c r="J268" s="93" t="s">
        <v>825</v>
      </c>
      <c r="K268" s="111" t="n">
        <v>50</v>
      </c>
      <c r="L268" s="111" t="n">
        <v>700</v>
      </c>
    </row>
    <row r="269" s="93" customFormat="true" ht="24" hidden="false" customHeight="true" outlineLevel="0" collapsed="false">
      <c r="C269" s="94" t="s">
        <v>103</v>
      </c>
      <c r="D269" s="93" t="s">
        <v>826</v>
      </c>
      <c r="E269" s="93" t="s">
        <v>827</v>
      </c>
      <c r="F269" s="93" t="s">
        <v>828</v>
      </c>
      <c r="G269" s="93" t="s">
        <v>77</v>
      </c>
      <c r="H269" s="93" t="s">
        <v>78</v>
      </c>
      <c r="I269" s="93" t="s">
        <v>180</v>
      </c>
      <c r="K269" s="111" t="n">
        <v>25</v>
      </c>
      <c r="L269" s="111" t="n">
        <v>25</v>
      </c>
    </row>
    <row r="270" s="93" customFormat="true" ht="24" hidden="false" customHeight="true" outlineLevel="0" collapsed="false">
      <c r="C270" s="94" t="s">
        <v>138</v>
      </c>
      <c r="D270" s="93" t="s">
        <v>829</v>
      </c>
      <c r="E270" s="93" t="s">
        <v>830</v>
      </c>
      <c r="F270" s="93" t="s">
        <v>831</v>
      </c>
      <c r="G270" s="93" t="s">
        <v>77</v>
      </c>
      <c r="H270" s="93" t="s">
        <v>78</v>
      </c>
      <c r="I270" s="93" t="s">
        <v>220</v>
      </c>
      <c r="K270" s="111" t="n">
        <v>50</v>
      </c>
      <c r="L270" s="111" t="n">
        <v>50</v>
      </c>
    </row>
    <row r="271" s="93" customFormat="true" ht="24" hidden="false" customHeight="true" outlineLevel="0" collapsed="false">
      <c r="B271" s="93" t="s">
        <v>202</v>
      </c>
      <c r="C271" s="94" t="s">
        <v>71</v>
      </c>
      <c r="D271" s="93" t="s">
        <v>832</v>
      </c>
      <c r="E271" s="93" t="s">
        <v>833</v>
      </c>
      <c r="F271" s="93" t="s">
        <v>834</v>
      </c>
      <c r="G271" s="93" t="s">
        <v>312</v>
      </c>
      <c r="H271" s="93" t="s">
        <v>313</v>
      </c>
      <c r="I271" s="93" t="s">
        <v>835</v>
      </c>
      <c r="J271" s="93" t="s">
        <v>836</v>
      </c>
      <c r="K271" s="111" t="n">
        <v>500</v>
      </c>
      <c r="L271" s="111" t="n">
        <v>500</v>
      </c>
    </row>
    <row r="272" s="93" customFormat="true" ht="24" hidden="false" customHeight="true" outlineLevel="0" collapsed="false">
      <c r="C272" s="94" t="s">
        <v>103</v>
      </c>
      <c r="D272" s="93" t="s">
        <v>837</v>
      </c>
      <c r="E272" s="93" t="s">
        <v>113</v>
      </c>
      <c r="F272" s="93" t="s">
        <v>838</v>
      </c>
      <c r="G272" s="93" t="s">
        <v>466</v>
      </c>
      <c r="H272" s="93" t="s">
        <v>78</v>
      </c>
      <c r="I272" s="93" t="s">
        <v>467</v>
      </c>
      <c r="K272" s="111" t="n">
        <v>50</v>
      </c>
      <c r="L272" s="111" t="n">
        <v>50</v>
      </c>
    </row>
    <row r="273" s="93" customFormat="true" ht="24" hidden="false" customHeight="true" outlineLevel="0" collapsed="false">
      <c r="C273" s="94" t="s">
        <v>71</v>
      </c>
      <c r="D273" s="93" t="s">
        <v>839</v>
      </c>
      <c r="E273" s="93" t="s">
        <v>840</v>
      </c>
      <c r="F273" s="93" t="s">
        <v>841</v>
      </c>
      <c r="G273" s="93" t="s">
        <v>77</v>
      </c>
      <c r="H273" s="93" t="s">
        <v>78</v>
      </c>
      <c r="I273" s="93" t="s">
        <v>79</v>
      </c>
      <c r="K273" s="111" t="n">
        <v>100</v>
      </c>
      <c r="L273" s="111" t="n">
        <v>100</v>
      </c>
    </row>
    <row r="274" s="93" customFormat="true" ht="24" hidden="false" customHeight="true" outlineLevel="0" collapsed="false">
      <c r="C274" s="94" t="s">
        <v>213</v>
      </c>
      <c r="D274" s="93" t="s">
        <v>839</v>
      </c>
      <c r="E274" s="93" t="s">
        <v>840</v>
      </c>
      <c r="F274" s="93" t="s">
        <v>842</v>
      </c>
      <c r="G274" s="93" t="s">
        <v>77</v>
      </c>
      <c r="H274" s="93" t="s">
        <v>78</v>
      </c>
      <c r="I274" s="93" t="s">
        <v>107</v>
      </c>
      <c r="K274" s="111" t="n">
        <v>25</v>
      </c>
      <c r="L274" s="111" t="n">
        <v>25</v>
      </c>
    </row>
    <row r="275" s="93" customFormat="true" ht="24" hidden="false" customHeight="true" outlineLevel="0" collapsed="false">
      <c r="C275" s="94" t="s">
        <v>103</v>
      </c>
      <c r="D275" s="93" t="s">
        <v>843</v>
      </c>
      <c r="E275" s="93" t="s">
        <v>844</v>
      </c>
      <c r="F275" s="93" t="s">
        <v>845</v>
      </c>
      <c r="G275" s="93" t="s">
        <v>77</v>
      </c>
      <c r="H275" s="93" t="s">
        <v>78</v>
      </c>
      <c r="I275" s="93" t="s">
        <v>79</v>
      </c>
      <c r="K275" s="111" t="n">
        <v>25</v>
      </c>
      <c r="L275" s="111" t="n">
        <v>175</v>
      </c>
    </row>
    <row r="276" s="93" customFormat="true" ht="24" hidden="false" customHeight="true" outlineLevel="0" collapsed="false">
      <c r="C276" s="94" t="s">
        <v>71</v>
      </c>
      <c r="D276" s="93" t="s">
        <v>846</v>
      </c>
      <c r="E276" s="93" t="s">
        <v>140</v>
      </c>
      <c r="F276" s="93" t="s">
        <v>847</v>
      </c>
      <c r="G276" s="93" t="s">
        <v>77</v>
      </c>
      <c r="H276" s="93" t="s">
        <v>78</v>
      </c>
      <c r="I276" s="93" t="s">
        <v>198</v>
      </c>
      <c r="K276" s="111" t="n">
        <v>20</v>
      </c>
      <c r="L276" s="111" t="n">
        <v>20</v>
      </c>
    </row>
    <row r="277" s="93" customFormat="true" ht="24" hidden="false" customHeight="true" outlineLevel="0" collapsed="false">
      <c r="C277" s="94" t="s">
        <v>80</v>
      </c>
      <c r="D277" s="93" t="s">
        <v>848</v>
      </c>
      <c r="E277" s="93" t="s">
        <v>536</v>
      </c>
      <c r="F277" s="93" t="s">
        <v>849</v>
      </c>
      <c r="G277" s="93" t="s">
        <v>850</v>
      </c>
      <c r="H277" s="93" t="s">
        <v>78</v>
      </c>
      <c r="I277" s="93" t="s">
        <v>851</v>
      </c>
      <c r="J277" s="93" t="s">
        <v>852</v>
      </c>
      <c r="K277" s="111" t="n">
        <v>1000</v>
      </c>
      <c r="L277" s="111" t="n">
        <v>1000</v>
      </c>
    </row>
    <row r="278" s="93" customFormat="true" ht="24" hidden="false" customHeight="true" outlineLevel="0" collapsed="false">
      <c r="C278" s="94" t="s">
        <v>776</v>
      </c>
      <c r="D278" s="93" t="s">
        <v>853</v>
      </c>
      <c r="E278" s="93" t="s">
        <v>854</v>
      </c>
      <c r="F278" s="93" t="s">
        <v>564</v>
      </c>
      <c r="G278" s="93" t="s">
        <v>77</v>
      </c>
      <c r="H278" s="93" t="s">
        <v>78</v>
      </c>
      <c r="I278" s="93" t="s">
        <v>79</v>
      </c>
      <c r="J278" s="93" t="s">
        <v>855</v>
      </c>
      <c r="K278" s="111" t="n">
        <v>300</v>
      </c>
      <c r="L278" s="111" t="n">
        <v>300</v>
      </c>
    </row>
    <row r="279" s="93" customFormat="true" ht="24" hidden="false" customHeight="true" outlineLevel="0" collapsed="false">
      <c r="C279" s="94" t="s">
        <v>103</v>
      </c>
      <c r="D279" s="93" t="s">
        <v>856</v>
      </c>
      <c r="E279" s="93" t="s">
        <v>857</v>
      </c>
      <c r="F279" s="93" t="s">
        <v>858</v>
      </c>
      <c r="G279" s="93" t="s">
        <v>77</v>
      </c>
      <c r="H279" s="93" t="s">
        <v>78</v>
      </c>
      <c r="I279" s="93" t="s">
        <v>859</v>
      </c>
      <c r="K279" s="111" t="n">
        <v>25</v>
      </c>
      <c r="L279" s="111" t="n">
        <v>100</v>
      </c>
    </row>
    <row r="280" s="93" customFormat="true" ht="24" hidden="false" customHeight="true" outlineLevel="0" collapsed="false">
      <c r="C280" s="94" t="s">
        <v>73</v>
      </c>
      <c r="D280" s="93" t="s">
        <v>856</v>
      </c>
      <c r="E280" s="93" t="s">
        <v>857</v>
      </c>
      <c r="F280" s="93" t="s">
        <v>858</v>
      </c>
      <c r="G280" s="93" t="s">
        <v>77</v>
      </c>
      <c r="H280" s="93" t="s">
        <v>78</v>
      </c>
      <c r="I280" s="93" t="s">
        <v>859</v>
      </c>
      <c r="K280" s="111" t="n">
        <v>25</v>
      </c>
      <c r="L280" s="111" t="n">
        <v>100</v>
      </c>
    </row>
    <row r="281" s="93" customFormat="true" ht="24" hidden="false" customHeight="true" outlineLevel="0" collapsed="false">
      <c r="C281" s="94" t="s">
        <v>95</v>
      </c>
      <c r="D281" s="93" t="s">
        <v>860</v>
      </c>
      <c r="E281" s="93" t="s">
        <v>861</v>
      </c>
      <c r="F281" s="93" t="s">
        <v>862</v>
      </c>
      <c r="G281" s="93" t="s">
        <v>77</v>
      </c>
      <c r="H281" s="93" t="s">
        <v>78</v>
      </c>
      <c r="I281" s="93" t="s">
        <v>79</v>
      </c>
      <c r="J281" s="93" t="s">
        <v>863</v>
      </c>
      <c r="K281" s="111" t="n">
        <v>250</v>
      </c>
      <c r="L281" s="111" t="n">
        <v>250</v>
      </c>
    </row>
    <row r="282" s="93" customFormat="true" ht="24" hidden="false" customHeight="true" outlineLevel="0" collapsed="false">
      <c r="C282" s="94" t="s">
        <v>184</v>
      </c>
      <c r="D282" s="93" t="s">
        <v>864</v>
      </c>
      <c r="E282" s="93" t="s">
        <v>865</v>
      </c>
      <c r="F282" s="93" t="s">
        <v>866</v>
      </c>
      <c r="G282" s="93" t="s">
        <v>77</v>
      </c>
      <c r="H282" s="93" t="s">
        <v>78</v>
      </c>
      <c r="I282" s="93" t="s">
        <v>107</v>
      </c>
      <c r="K282" s="111" t="n">
        <v>25</v>
      </c>
      <c r="L282" s="111" t="n">
        <v>75</v>
      </c>
    </row>
    <row r="283" s="93" customFormat="true" ht="24" hidden="false" customHeight="true" outlineLevel="0" collapsed="false">
      <c r="C283" s="94" t="s">
        <v>126</v>
      </c>
      <c r="D283" s="93" t="s">
        <v>867</v>
      </c>
      <c r="E283" s="93" t="s">
        <v>868</v>
      </c>
      <c r="F283" s="93" t="s">
        <v>869</v>
      </c>
      <c r="G283" s="93" t="s">
        <v>870</v>
      </c>
      <c r="H283" s="93" t="s">
        <v>871</v>
      </c>
      <c r="I283" s="93" t="s">
        <v>872</v>
      </c>
      <c r="J283" s="93" t="s">
        <v>873</v>
      </c>
      <c r="K283" s="111" t="n">
        <v>50</v>
      </c>
      <c r="L283" s="111" t="n">
        <v>300</v>
      </c>
    </row>
    <row r="284" s="93" customFormat="true" ht="24" hidden="false" customHeight="true" outlineLevel="0" collapsed="false">
      <c r="C284" s="94" t="s">
        <v>211</v>
      </c>
      <c r="D284" s="93" t="s">
        <v>867</v>
      </c>
      <c r="E284" s="93" t="s">
        <v>868</v>
      </c>
      <c r="F284" s="93" t="s">
        <v>869</v>
      </c>
      <c r="G284" s="93" t="s">
        <v>870</v>
      </c>
      <c r="H284" s="93" t="s">
        <v>871</v>
      </c>
      <c r="I284" s="93" t="s">
        <v>872</v>
      </c>
      <c r="J284" s="93" t="s">
        <v>873</v>
      </c>
      <c r="K284" s="111" t="n">
        <v>50</v>
      </c>
      <c r="L284" s="111" t="n">
        <v>300</v>
      </c>
    </row>
    <row r="285" s="93" customFormat="true" ht="24" hidden="false" customHeight="true" outlineLevel="0" collapsed="false">
      <c r="C285" s="94" t="s">
        <v>212</v>
      </c>
      <c r="D285" s="93" t="s">
        <v>867</v>
      </c>
      <c r="E285" s="93" t="s">
        <v>868</v>
      </c>
      <c r="F285" s="93" t="s">
        <v>869</v>
      </c>
      <c r="G285" s="93" t="s">
        <v>870</v>
      </c>
      <c r="H285" s="93" t="s">
        <v>871</v>
      </c>
      <c r="I285" s="93" t="s">
        <v>872</v>
      </c>
      <c r="J285" s="93" t="s">
        <v>873</v>
      </c>
      <c r="K285" s="111" t="n">
        <v>50</v>
      </c>
      <c r="L285" s="111" t="n">
        <v>300</v>
      </c>
    </row>
    <row r="286" s="93" customFormat="true" ht="24" hidden="false" customHeight="true" outlineLevel="0" collapsed="false">
      <c r="C286" s="94" t="s">
        <v>213</v>
      </c>
      <c r="D286" s="93" t="s">
        <v>867</v>
      </c>
      <c r="E286" s="93" t="s">
        <v>868</v>
      </c>
      <c r="F286" s="93" t="s">
        <v>869</v>
      </c>
      <c r="G286" s="93" t="s">
        <v>870</v>
      </c>
      <c r="H286" s="93" t="s">
        <v>871</v>
      </c>
      <c r="I286" s="93" t="s">
        <v>872</v>
      </c>
      <c r="J286" s="93" t="s">
        <v>873</v>
      </c>
      <c r="K286" s="111" t="n">
        <v>50</v>
      </c>
      <c r="L286" s="111" t="n">
        <v>300</v>
      </c>
    </row>
    <row r="287" s="93" customFormat="true" ht="24" hidden="false" customHeight="true" outlineLevel="0" collapsed="false">
      <c r="C287" s="94" t="s">
        <v>80</v>
      </c>
      <c r="D287" s="93" t="s">
        <v>874</v>
      </c>
      <c r="E287" s="93" t="s">
        <v>875</v>
      </c>
      <c r="F287" s="93" t="s">
        <v>285</v>
      </c>
      <c r="G287" s="93" t="s">
        <v>77</v>
      </c>
      <c r="H287" s="93" t="s">
        <v>78</v>
      </c>
      <c r="I287" s="93" t="s">
        <v>130</v>
      </c>
      <c r="K287" s="111" t="n">
        <v>150</v>
      </c>
      <c r="L287" s="111" t="n">
        <v>150</v>
      </c>
    </row>
    <row r="288" s="93" customFormat="true" ht="24" hidden="false" customHeight="true" outlineLevel="0" collapsed="false">
      <c r="C288" s="94" t="s">
        <v>103</v>
      </c>
      <c r="D288" s="93" t="s">
        <v>876</v>
      </c>
      <c r="E288" s="93" t="s">
        <v>150</v>
      </c>
      <c r="F288" s="93" t="s">
        <v>877</v>
      </c>
      <c r="G288" s="93" t="s">
        <v>77</v>
      </c>
      <c r="H288" s="93" t="s">
        <v>78</v>
      </c>
      <c r="I288" s="93" t="s">
        <v>107</v>
      </c>
      <c r="K288" s="111" t="n">
        <v>10</v>
      </c>
      <c r="L288" s="111" t="n">
        <v>140</v>
      </c>
    </row>
    <row r="289" s="93" customFormat="true" ht="24" hidden="false" customHeight="true" outlineLevel="0" collapsed="false">
      <c r="C289" s="94" t="s">
        <v>73</v>
      </c>
      <c r="D289" s="93" t="s">
        <v>876</v>
      </c>
      <c r="E289" s="93" t="s">
        <v>150</v>
      </c>
      <c r="F289" s="93" t="s">
        <v>877</v>
      </c>
      <c r="G289" s="93" t="s">
        <v>77</v>
      </c>
      <c r="H289" s="93" t="s">
        <v>78</v>
      </c>
      <c r="I289" s="93" t="s">
        <v>107</v>
      </c>
      <c r="K289" s="111" t="n">
        <v>10</v>
      </c>
      <c r="L289" s="111" t="n">
        <v>140</v>
      </c>
    </row>
    <row r="290" s="93" customFormat="true" ht="24" hidden="false" customHeight="true" outlineLevel="0" collapsed="false">
      <c r="C290" s="94" t="s">
        <v>73</v>
      </c>
      <c r="D290" s="93" t="s">
        <v>876</v>
      </c>
      <c r="E290" s="93" t="s">
        <v>150</v>
      </c>
      <c r="F290" s="93" t="s">
        <v>877</v>
      </c>
      <c r="G290" s="93" t="s">
        <v>77</v>
      </c>
      <c r="H290" s="93" t="s">
        <v>78</v>
      </c>
      <c r="I290" s="93" t="s">
        <v>107</v>
      </c>
      <c r="K290" s="111" t="n">
        <v>10</v>
      </c>
      <c r="L290" s="111" t="n">
        <v>140</v>
      </c>
    </row>
    <row r="291" s="93" customFormat="true" ht="24" hidden="false" customHeight="true" outlineLevel="0" collapsed="false">
      <c r="C291" s="94" t="s">
        <v>73</v>
      </c>
      <c r="D291" s="93" t="s">
        <v>876</v>
      </c>
      <c r="E291" s="93" t="s">
        <v>150</v>
      </c>
      <c r="F291" s="93" t="s">
        <v>877</v>
      </c>
      <c r="G291" s="93" t="s">
        <v>77</v>
      </c>
      <c r="H291" s="93" t="s">
        <v>78</v>
      </c>
      <c r="I291" s="93" t="s">
        <v>107</v>
      </c>
      <c r="K291" s="111" t="n">
        <v>10</v>
      </c>
      <c r="L291" s="111" t="n">
        <v>140</v>
      </c>
    </row>
    <row r="292" s="93" customFormat="true" ht="24" hidden="false" customHeight="true" outlineLevel="0" collapsed="false">
      <c r="C292" s="94" t="s">
        <v>224</v>
      </c>
      <c r="D292" s="93" t="s">
        <v>876</v>
      </c>
      <c r="E292" s="93" t="s">
        <v>150</v>
      </c>
      <c r="F292" s="93" t="s">
        <v>877</v>
      </c>
      <c r="G292" s="93" t="s">
        <v>77</v>
      </c>
      <c r="H292" s="93" t="s">
        <v>78</v>
      </c>
      <c r="I292" s="93" t="s">
        <v>107</v>
      </c>
      <c r="K292" s="111" t="n">
        <v>10</v>
      </c>
      <c r="L292" s="111" t="n">
        <v>140</v>
      </c>
    </row>
    <row r="293" s="93" customFormat="true" ht="24" hidden="false" customHeight="true" outlineLevel="0" collapsed="false">
      <c r="C293" s="94" t="s">
        <v>224</v>
      </c>
      <c r="D293" s="93" t="s">
        <v>876</v>
      </c>
      <c r="E293" s="93" t="s">
        <v>150</v>
      </c>
      <c r="F293" s="93" t="s">
        <v>877</v>
      </c>
      <c r="G293" s="93" t="s">
        <v>77</v>
      </c>
      <c r="H293" s="93" t="s">
        <v>78</v>
      </c>
      <c r="I293" s="93" t="s">
        <v>107</v>
      </c>
      <c r="K293" s="111" t="n">
        <v>10</v>
      </c>
      <c r="L293" s="111" t="n">
        <v>140</v>
      </c>
    </row>
    <row r="294" s="93" customFormat="true" ht="24" hidden="false" customHeight="true" outlineLevel="0" collapsed="false">
      <c r="C294" s="94" t="s">
        <v>73</v>
      </c>
      <c r="D294" s="93" t="s">
        <v>878</v>
      </c>
      <c r="E294" s="93" t="s">
        <v>879</v>
      </c>
      <c r="F294" s="93" t="s">
        <v>880</v>
      </c>
      <c r="G294" s="93" t="s">
        <v>77</v>
      </c>
      <c r="H294" s="93" t="s">
        <v>78</v>
      </c>
      <c r="I294" s="93" t="s">
        <v>180</v>
      </c>
      <c r="K294" s="111" t="n">
        <v>10</v>
      </c>
      <c r="L294" s="111" t="n">
        <v>85</v>
      </c>
    </row>
    <row r="295" s="93" customFormat="true" ht="24" hidden="false" customHeight="true" outlineLevel="0" collapsed="false">
      <c r="C295" s="94" t="s">
        <v>224</v>
      </c>
      <c r="D295" s="93" t="s">
        <v>878</v>
      </c>
      <c r="E295" s="93" t="s">
        <v>879</v>
      </c>
      <c r="F295" s="93" t="s">
        <v>880</v>
      </c>
      <c r="G295" s="93" t="s">
        <v>77</v>
      </c>
      <c r="H295" s="93" t="s">
        <v>78</v>
      </c>
      <c r="I295" s="93" t="s">
        <v>180</v>
      </c>
      <c r="K295" s="111" t="n">
        <v>10</v>
      </c>
      <c r="L295" s="111" t="n">
        <v>85</v>
      </c>
    </row>
    <row r="296" s="93" customFormat="true" ht="24" hidden="false" customHeight="true" outlineLevel="0" collapsed="false">
      <c r="C296" s="94" t="s">
        <v>103</v>
      </c>
      <c r="D296" s="93" t="s">
        <v>122</v>
      </c>
      <c r="E296" s="93" t="s">
        <v>881</v>
      </c>
      <c r="F296" s="93" t="s">
        <v>882</v>
      </c>
      <c r="G296" s="93" t="s">
        <v>77</v>
      </c>
      <c r="H296" s="93" t="s">
        <v>78</v>
      </c>
      <c r="I296" s="93" t="s">
        <v>145</v>
      </c>
      <c r="K296" s="111" t="n">
        <v>50</v>
      </c>
      <c r="L296" s="111" t="n">
        <v>50</v>
      </c>
    </row>
    <row r="297" s="93" customFormat="true" ht="24" hidden="false" customHeight="true" outlineLevel="0" collapsed="false">
      <c r="C297" s="94" t="s">
        <v>103</v>
      </c>
      <c r="D297" s="93" t="s">
        <v>883</v>
      </c>
      <c r="E297" s="93" t="s">
        <v>566</v>
      </c>
      <c r="F297" s="93" t="s">
        <v>884</v>
      </c>
      <c r="G297" s="93" t="s">
        <v>77</v>
      </c>
      <c r="H297" s="93" t="s">
        <v>78</v>
      </c>
      <c r="I297" s="93" t="s">
        <v>198</v>
      </c>
      <c r="K297" s="111" t="n">
        <v>5</v>
      </c>
      <c r="L297" s="111" t="n">
        <v>70</v>
      </c>
    </row>
    <row r="298" s="93" customFormat="true" ht="24" hidden="false" customHeight="true" outlineLevel="0" collapsed="false">
      <c r="C298" s="94" t="s">
        <v>73</v>
      </c>
      <c r="D298" s="93" t="s">
        <v>883</v>
      </c>
      <c r="E298" s="93" t="s">
        <v>566</v>
      </c>
      <c r="F298" s="93" t="s">
        <v>884</v>
      </c>
      <c r="G298" s="93" t="s">
        <v>77</v>
      </c>
      <c r="H298" s="93" t="s">
        <v>78</v>
      </c>
      <c r="I298" s="93" t="s">
        <v>198</v>
      </c>
      <c r="K298" s="111" t="n">
        <v>5</v>
      </c>
      <c r="L298" s="111" t="n">
        <v>70</v>
      </c>
    </row>
    <row r="299" s="93" customFormat="true" ht="24" hidden="false" customHeight="true" outlineLevel="0" collapsed="false">
      <c r="C299" s="94" t="s">
        <v>224</v>
      </c>
      <c r="D299" s="93" t="s">
        <v>883</v>
      </c>
      <c r="E299" s="93" t="s">
        <v>566</v>
      </c>
      <c r="F299" s="93" t="s">
        <v>884</v>
      </c>
      <c r="G299" s="93" t="s">
        <v>77</v>
      </c>
      <c r="H299" s="93" t="s">
        <v>78</v>
      </c>
      <c r="I299" s="93" t="s">
        <v>198</v>
      </c>
      <c r="K299" s="111" t="n">
        <v>5</v>
      </c>
      <c r="L299" s="111" t="n">
        <v>70</v>
      </c>
    </row>
    <row r="300" s="93" customFormat="true" ht="24" hidden="false" customHeight="true" outlineLevel="0" collapsed="false">
      <c r="C300" s="94" t="s">
        <v>103</v>
      </c>
      <c r="D300" s="93" t="s">
        <v>885</v>
      </c>
      <c r="E300" s="93" t="s">
        <v>886</v>
      </c>
      <c r="F300" s="93" t="s">
        <v>887</v>
      </c>
      <c r="G300" s="93" t="s">
        <v>466</v>
      </c>
      <c r="H300" s="93" t="s">
        <v>78</v>
      </c>
      <c r="I300" s="93" t="s">
        <v>467</v>
      </c>
      <c r="K300" s="111" t="n">
        <v>100</v>
      </c>
      <c r="L300" s="111" t="n">
        <v>100</v>
      </c>
    </row>
    <row r="301" s="93" customFormat="true" ht="24" hidden="false" customHeight="true" outlineLevel="0" collapsed="false">
      <c r="C301" s="94" t="s">
        <v>103</v>
      </c>
      <c r="D301" s="93" t="s">
        <v>888</v>
      </c>
      <c r="E301" s="93" t="s">
        <v>889</v>
      </c>
      <c r="F301" s="93" t="s">
        <v>890</v>
      </c>
      <c r="G301" s="93" t="s">
        <v>77</v>
      </c>
      <c r="H301" s="93" t="s">
        <v>78</v>
      </c>
      <c r="I301" s="93" t="s">
        <v>130</v>
      </c>
      <c r="K301" s="111" t="n">
        <v>5</v>
      </c>
      <c r="L301" s="111" t="n">
        <v>10</v>
      </c>
    </row>
    <row r="302" s="93" customFormat="true" ht="24" hidden="false" customHeight="true" outlineLevel="0" collapsed="false">
      <c r="C302" s="94" t="s">
        <v>73</v>
      </c>
      <c r="D302" s="93" t="s">
        <v>891</v>
      </c>
      <c r="E302" s="93" t="s">
        <v>741</v>
      </c>
      <c r="F302" s="93" t="s">
        <v>892</v>
      </c>
      <c r="G302" s="93" t="s">
        <v>893</v>
      </c>
      <c r="H302" s="93" t="s">
        <v>78</v>
      </c>
      <c r="I302" s="93" t="s">
        <v>894</v>
      </c>
      <c r="J302" s="93" t="s">
        <v>895</v>
      </c>
      <c r="K302" s="111" t="n">
        <v>500</v>
      </c>
      <c r="L302" s="111" t="n">
        <v>500</v>
      </c>
    </row>
    <row r="303" s="93" customFormat="true" ht="24" hidden="false" customHeight="true" outlineLevel="0" collapsed="false">
      <c r="C303" s="94" t="s">
        <v>73</v>
      </c>
      <c r="D303" s="93" t="s">
        <v>896</v>
      </c>
      <c r="E303" s="93" t="s">
        <v>428</v>
      </c>
      <c r="F303" s="93" t="s">
        <v>897</v>
      </c>
      <c r="G303" s="93" t="s">
        <v>898</v>
      </c>
      <c r="H303" s="93" t="s">
        <v>136</v>
      </c>
      <c r="I303" s="93" t="s">
        <v>899</v>
      </c>
      <c r="K303" s="111" t="n">
        <v>50</v>
      </c>
      <c r="L303" s="111" t="n">
        <v>50</v>
      </c>
    </row>
    <row r="304" s="93" customFormat="true" ht="24" hidden="false" customHeight="true" outlineLevel="0" collapsed="false">
      <c r="C304" s="94" t="s">
        <v>73</v>
      </c>
      <c r="D304" s="93" t="s">
        <v>900</v>
      </c>
      <c r="E304" s="93" t="s">
        <v>327</v>
      </c>
      <c r="F304" s="93" t="s">
        <v>901</v>
      </c>
      <c r="G304" s="93" t="s">
        <v>77</v>
      </c>
      <c r="H304" s="93" t="s">
        <v>78</v>
      </c>
      <c r="I304" s="93" t="s">
        <v>130</v>
      </c>
      <c r="K304" s="111" t="n">
        <v>20</v>
      </c>
      <c r="L304" s="111" t="n">
        <v>50</v>
      </c>
    </row>
    <row r="305" s="93" customFormat="true" ht="24" hidden="false" customHeight="true" outlineLevel="0" collapsed="false">
      <c r="C305" s="94" t="s">
        <v>420</v>
      </c>
      <c r="D305" s="93" t="s">
        <v>902</v>
      </c>
      <c r="E305" s="93" t="s">
        <v>903</v>
      </c>
      <c r="F305" s="93" t="s">
        <v>904</v>
      </c>
      <c r="G305" s="93" t="s">
        <v>77</v>
      </c>
      <c r="H305" s="93" t="s">
        <v>78</v>
      </c>
      <c r="I305" s="93" t="s">
        <v>628</v>
      </c>
      <c r="K305" s="111" t="n">
        <v>100</v>
      </c>
      <c r="L305" s="111" t="n">
        <v>100</v>
      </c>
    </row>
    <row r="306" s="93" customFormat="true" ht="24" hidden="false" customHeight="true" outlineLevel="0" collapsed="false">
      <c r="C306" s="94" t="s">
        <v>905</v>
      </c>
      <c r="D306" s="93" t="s">
        <v>906</v>
      </c>
      <c r="E306" s="93" t="s">
        <v>907</v>
      </c>
      <c r="F306" s="93" t="s">
        <v>908</v>
      </c>
      <c r="G306" s="93" t="s">
        <v>909</v>
      </c>
      <c r="H306" s="93" t="s">
        <v>910</v>
      </c>
      <c r="I306" s="93" t="s">
        <v>911</v>
      </c>
      <c r="K306" s="111" t="n">
        <v>100</v>
      </c>
      <c r="L306" s="111" t="n">
        <v>100</v>
      </c>
    </row>
    <row r="307" s="93" customFormat="true" ht="24" hidden="false" customHeight="true" outlineLevel="0" collapsed="false">
      <c r="C307" s="94" t="s">
        <v>224</v>
      </c>
      <c r="D307" s="93" t="s">
        <v>912</v>
      </c>
      <c r="E307" s="93" t="s">
        <v>653</v>
      </c>
      <c r="F307" s="93" t="s">
        <v>913</v>
      </c>
      <c r="G307" s="93" t="s">
        <v>282</v>
      </c>
      <c r="H307" s="93" t="s">
        <v>78</v>
      </c>
      <c r="I307" s="93" t="s">
        <v>124</v>
      </c>
      <c r="K307" s="111" t="n">
        <v>1</v>
      </c>
      <c r="L307" s="111" t="n">
        <v>1</v>
      </c>
    </row>
    <row r="308" s="93" customFormat="true" ht="24" hidden="false" customHeight="true" outlineLevel="0" collapsed="false">
      <c r="C308" s="94" t="s">
        <v>103</v>
      </c>
      <c r="D308" s="93" t="s">
        <v>914</v>
      </c>
      <c r="E308" s="93" t="s">
        <v>915</v>
      </c>
      <c r="F308" s="93" t="s">
        <v>916</v>
      </c>
      <c r="G308" s="93" t="s">
        <v>77</v>
      </c>
      <c r="H308" s="93" t="s">
        <v>78</v>
      </c>
      <c r="I308" s="93" t="s">
        <v>107</v>
      </c>
      <c r="K308" s="111" t="n">
        <v>10</v>
      </c>
      <c r="L308" s="111" t="n">
        <v>50</v>
      </c>
    </row>
    <row r="309" s="93" customFormat="true" ht="24" hidden="false" customHeight="true" outlineLevel="0" collapsed="false">
      <c r="C309" s="94" t="s">
        <v>126</v>
      </c>
      <c r="D309" s="93" t="s">
        <v>914</v>
      </c>
      <c r="E309" s="93" t="s">
        <v>915</v>
      </c>
      <c r="F309" s="93" t="s">
        <v>916</v>
      </c>
      <c r="G309" s="93" t="s">
        <v>77</v>
      </c>
      <c r="H309" s="93" t="s">
        <v>78</v>
      </c>
      <c r="I309" s="93" t="s">
        <v>107</v>
      </c>
      <c r="K309" s="111" t="n">
        <v>10</v>
      </c>
      <c r="L309" s="111" t="n">
        <v>50</v>
      </c>
    </row>
    <row r="310" s="93" customFormat="true" ht="24" hidden="false" customHeight="true" outlineLevel="0" collapsed="false">
      <c r="C310" s="94" t="s">
        <v>103</v>
      </c>
      <c r="D310" s="93" t="s">
        <v>917</v>
      </c>
      <c r="E310" s="93" t="s">
        <v>918</v>
      </c>
      <c r="F310" s="93" t="s">
        <v>919</v>
      </c>
      <c r="G310" s="93" t="s">
        <v>77</v>
      </c>
      <c r="H310" s="93" t="s">
        <v>78</v>
      </c>
      <c r="I310" s="93" t="s">
        <v>220</v>
      </c>
      <c r="K310" s="111" t="n">
        <v>10</v>
      </c>
      <c r="L310" s="111" t="n">
        <v>10</v>
      </c>
    </row>
    <row r="311" s="93" customFormat="true" ht="24" hidden="false" customHeight="true" outlineLevel="0" collapsed="false">
      <c r="C311" s="94" t="s">
        <v>103</v>
      </c>
      <c r="D311" s="93" t="s">
        <v>920</v>
      </c>
      <c r="E311" s="93" t="s">
        <v>676</v>
      </c>
      <c r="F311" s="93" t="s">
        <v>921</v>
      </c>
      <c r="G311" s="93" t="s">
        <v>77</v>
      </c>
      <c r="H311" s="93" t="s">
        <v>78</v>
      </c>
      <c r="I311" s="93" t="s">
        <v>107</v>
      </c>
      <c r="K311" s="111" t="n">
        <v>100</v>
      </c>
      <c r="L311" s="111" t="n">
        <v>200</v>
      </c>
    </row>
    <row r="312" s="93" customFormat="true" ht="24" hidden="false" customHeight="true" outlineLevel="0" collapsed="false">
      <c r="C312" s="94" t="s">
        <v>103</v>
      </c>
      <c r="D312" s="93" t="s">
        <v>922</v>
      </c>
      <c r="E312" s="93" t="s">
        <v>923</v>
      </c>
      <c r="F312" s="93" t="s">
        <v>924</v>
      </c>
      <c r="G312" s="93" t="s">
        <v>77</v>
      </c>
      <c r="H312" s="93" t="s">
        <v>78</v>
      </c>
      <c r="I312" s="93" t="s">
        <v>198</v>
      </c>
      <c r="K312" s="111" t="n">
        <v>50</v>
      </c>
      <c r="L312" s="111" t="n">
        <v>75</v>
      </c>
    </row>
    <row r="313" s="93" customFormat="true" ht="24" hidden="false" customHeight="true" outlineLevel="0" collapsed="false">
      <c r="C313" s="94" t="s">
        <v>103</v>
      </c>
      <c r="D313" s="93" t="s">
        <v>925</v>
      </c>
      <c r="E313" s="93" t="s">
        <v>926</v>
      </c>
      <c r="F313" s="93" t="s">
        <v>927</v>
      </c>
      <c r="G313" s="93" t="s">
        <v>77</v>
      </c>
      <c r="H313" s="93" t="s">
        <v>78</v>
      </c>
      <c r="I313" s="93" t="s">
        <v>145</v>
      </c>
      <c r="K313" s="111" t="n">
        <v>25</v>
      </c>
      <c r="L313" s="111" t="n">
        <v>25</v>
      </c>
    </row>
    <row r="314" s="93" customFormat="true" ht="24" hidden="false" customHeight="true" outlineLevel="0" collapsed="false">
      <c r="C314" s="94" t="s">
        <v>71</v>
      </c>
      <c r="D314" s="93" t="s">
        <v>928</v>
      </c>
      <c r="E314" s="93" t="s">
        <v>929</v>
      </c>
      <c r="F314" s="93" t="s">
        <v>930</v>
      </c>
      <c r="G314" s="93" t="s">
        <v>77</v>
      </c>
      <c r="H314" s="93" t="s">
        <v>78</v>
      </c>
      <c r="I314" s="93" t="s">
        <v>107</v>
      </c>
      <c r="K314" s="111" t="n">
        <v>50</v>
      </c>
      <c r="L314" s="111" t="n">
        <v>50</v>
      </c>
    </row>
    <row r="315" s="93" customFormat="true" ht="24" hidden="false" customHeight="true" outlineLevel="0" collapsed="false">
      <c r="C315" s="94" t="s">
        <v>73</v>
      </c>
      <c r="D315" s="93" t="s">
        <v>931</v>
      </c>
      <c r="E315" s="93" t="s">
        <v>932</v>
      </c>
      <c r="F315" s="93" t="s">
        <v>933</v>
      </c>
      <c r="G315" s="93" t="s">
        <v>77</v>
      </c>
      <c r="H315" s="93" t="s">
        <v>78</v>
      </c>
      <c r="I315" s="93" t="s">
        <v>107</v>
      </c>
      <c r="J315" s="93" t="s">
        <v>934</v>
      </c>
      <c r="K315" s="111" t="n">
        <v>200</v>
      </c>
      <c r="L315" s="111" t="n">
        <v>1300</v>
      </c>
    </row>
    <row r="316" s="93" customFormat="true" ht="24" hidden="false" customHeight="true" outlineLevel="0" collapsed="false">
      <c r="C316" s="94" t="s">
        <v>211</v>
      </c>
      <c r="D316" s="93" t="s">
        <v>931</v>
      </c>
      <c r="E316" s="93" t="s">
        <v>932</v>
      </c>
      <c r="F316" s="93" t="s">
        <v>933</v>
      </c>
      <c r="G316" s="93" t="s">
        <v>77</v>
      </c>
      <c r="H316" s="93" t="s">
        <v>78</v>
      </c>
      <c r="I316" s="93" t="s">
        <v>107</v>
      </c>
      <c r="J316" s="93" t="s">
        <v>934</v>
      </c>
      <c r="K316" s="111" t="n">
        <v>200</v>
      </c>
      <c r="L316" s="111" t="n">
        <v>1300</v>
      </c>
    </row>
    <row r="317" s="93" customFormat="true" ht="24" hidden="false" customHeight="true" outlineLevel="0" collapsed="false">
      <c r="C317" s="94" t="s">
        <v>224</v>
      </c>
      <c r="D317" s="93" t="s">
        <v>935</v>
      </c>
      <c r="E317" s="93" t="s">
        <v>936</v>
      </c>
      <c r="F317" s="93" t="s">
        <v>937</v>
      </c>
      <c r="G317" s="93" t="s">
        <v>77</v>
      </c>
      <c r="H317" s="93" t="s">
        <v>78</v>
      </c>
      <c r="I317" s="93" t="s">
        <v>220</v>
      </c>
      <c r="J317" s="93" t="s">
        <v>938</v>
      </c>
      <c r="K317" s="111" t="n">
        <v>250</v>
      </c>
      <c r="L317" s="111" t="n">
        <v>325</v>
      </c>
    </row>
    <row r="318" s="93" customFormat="true" ht="24" hidden="false" customHeight="true" outlineLevel="0" collapsed="false">
      <c r="C318" s="94" t="s">
        <v>103</v>
      </c>
      <c r="D318" s="93" t="s">
        <v>935</v>
      </c>
      <c r="E318" s="93" t="s">
        <v>485</v>
      </c>
      <c r="F318" s="93" t="s">
        <v>939</v>
      </c>
      <c r="G318" s="93" t="s">
        <v>77</v>
      </c>
      <c r="H318" s="93" t="s">
        <v>78</v>
      </c>
      <c r="I318" s="93" t="s">
        <v>99</v>
      </c>
      <c r="K318" s="111" t="n">
        <v>25</v>
      </c>
      <c r="L318" s="111" t="n">
        <v>125</v>
      </c>
    </row>
    <row r="319" s="93" customFormat="true" ht="24" hidden="false" customHeight="true" outlineLevel="0" collapsed="false">
      <c r="C319" s="94" t="s">
        <v>211</v>
      </c>
      <c r="D319" s="93" t="s">
        <v>935</v>
      </c>
      <c r="E319" s="93" t="s">
        <v>485</v>
      </c>
      <c r="F319" s="93" t="s">
        <v>939</v>
      </c>
      <c r="G319" s="93" t="s">
        <v>77</v>
      </c>
      <c r="H319" s="93" t="s">
        <v>78</v>
      </c>
      <c r="I319" s="93" t="s">
        <v>99</v>
      </c>
      <c r="K319" s="111" t="n">
        <v>25</v>
      </c>
      <c r="L319" s="111" t="n">
        <v>125</v>
      </c>
    </row>
    <row r="320" s="93" customFormat="true" ht="24" hidden="false" customHeight="true" outlineLevel="0" collapsed="false">
      <c r="C320" s="94" t="s">
        <v>71</v>
      </c>
      <c r="D320" s="93" t="s">
        <v>940</v>
      </c>
      <c r="E320" s="93" t="s">
        <v>317</v>
      </c>
      <c r="F320" s="93" t="s">
        <v>941</v>
      </c>
      <c r="G320" s="93" t="s">
        <v>77</v>
      </c>
      <c r="H320" s="93" t="s">
        <v>78</v>
      </c>
      <c r="I320" s="93" t="s">
        <v>107</v>
      </c>
      <c r="K320" s="111" t="n">
        <v>100</v>
      </c>
      <c r="L320" s="111" t="n">
        <v>100</v>
      </c>
    </row>
    <row r="321" s="93" customFormat="true" ht="24" hidden="false" customHeight="true" outlineLevel="0" collapsed="false">
      <c r="C321" s="94" t="s">
        <v>274</v>
      </c>
      <c r="D321" s="93" t="s">
        <v>942</v>
      </c>
      <c r="E321" s="93" t="s">
        <v>569</v>
      </c>
      <c r="F321" s="93" t="s">
        <v>943</v>
      </c>
      <c r="G321" s="93" t="s">
        <v>944</v>
      </c>
      <c r="H321" s="93" t="s">
        <v>945</v>
      </c>
      <c r="I321" s="93" t="s">
        <v>946</v>
      </c>
      <c r="K321" s="111" t="n">
        <v>50</v>
      </c>
      <c r="L321" s="111" t="n">
        <v>50</v>
      </c>
    </row>
    <row r="322" s="93" customFormat="true" ht="24" hidden="false" customHeight="true" outlineLevel="0" collapsed="false">
      <c r="C322" s="94" t="s">
        <v>73</v>
      </c>
      <c r="D322" s="93" t="s">
        <v>947</v>
      </c>
      <c r="E322" s="93" t="s">
        <v>948</v>
      </c>
      <c r="F322" s="93" t="s">
        <v>949</v>
      </c>
      <c r="G322" s="93" t="s">
        <v>77</v>
      </c>
      <c r="H322" s="93" t="s">
        <v>78</v>
      </c>
      <c r="I322" s="93" t="s">
        <v>130</v>
      </c>
      <c r="J322" s="93" t="s">
        <v>950</v>
      </c>
      <c r="K322" s="111" t="n">
        <v>25</v>
      </c>
      <c r="L322" s="111" t="n">
        <v>275</v>
      </c>
    </row>
    <row r="323" s="93" customFormat="true" ht="24" hidden="false" customHeight="true" outlineLevel="0" collapsed="false">
      <c r="C323" s="94" t="s">
        <v>103</v>
      </c>
      <c r="D323" s="93" t="s">
        <v>951</v>
      </c>
      <c r="E323" s="93" t="s">
        <v>952</v>
      </c>
      <c r="F323" s="93" t="s">
        <v>953</v>
      </c>
      <c r="G323" s="93" t="s">
        <v>954</v>
      </c>
      <c r="H323" s="93" t="s">
        <v>397</v>
      </c>
      <c r="I323" s="93" t="s">
        <v>955</v>
      </c>
      <c r="K323" s="111" t="n">
        <v>150</v>
      </c>
      <c r="L323" s="111" t="n">
        <v>175</v>
      </c>
    </row>
    <row r="324" s="93" customFormat="true" ht="24" hidden="false" customHeight="true" outlineLevel="0" collapsed="false">
      <c r="C324" s="94" t="s">
        <v>103</v>
      </c>
      <c r="D324" s="93" t="s">
        <v>951</v>
      </c>
      <c r="E324" s="93" t="s">
        <v>952</v>
      </c>
      <c r="F324" s="93" t="s">
        <v>953</v>
      </c>
      <c r="G324" s="93" t="s">
        <v>954</v>
      </c>
      <c r="H324" s="93" t="s">
        <v>397</v>
      </c>
      <c r="I324" s="93" t="s">
        <v>955</v>
      </c>
      <c r="K324" s="111" t="n">
        <v>25</v>
      </c>
      <c r="L324" s="111" t="n">
        <v>175</v>
      </c>
    </row>
    <row r="325" s="93" customFormat="true" ht="24" hidden="false" customHeight="true" outlineLevel="0" collapsed="false">
      <c r="C325" s="94" t="s">
        <v>103</v>
      </c>
      <c r="D325" s="93" t="s">
        <v>956</v>
      </c>
      <c r="E325" s="93" t="s">
        <v>957</v>
      </c>
      <c r="F325" s="93" t="s">
        <v>958</v>
      </c>
      <c r="G325" s="93" t="s">
        <v>77</v>
      </c>
      <c r="H325" s="93" t="s">
        <v>78</v>
      </c>
      <c r="I325" s="93" t="s">
        <v>145</v>
      </c>
      <c r="K325" s="111" t="n">
        <v>10</v>
      </c>
      <c r="L325" s="111" t="n">
        <v>45</v>
      </c>
    </row>
    <row r="326" s="93" customFormat="true" ht="24" hidden="false" customHeight="true" outlineLevel="0" collapsed="false">
      <c r="C326" s="94" t="s">
        <v>103</v>
      </c>
      <c r="D326" s="93" t="s">
        <v>956</v>
      </c>
      <c r="E326" s="93" t="s">
        <v>957</v>
      </c>
      <c r="F326" s="93" t="s">
        <v>958</v>
      </c>
      <c r="G326" s="93" t="s">
        <v>77</v>
      </c>
      <c r="H326" s="93" t="s">
        <v>78</v>
      </c>
      <c r="I326" s="93" t="s">
        <v>145</v>
      </c>
      <c r="K326" s="111" t="n">
        <v>10</v>
      </c>
      <c r="L326" s="111" t="n">
        <v>45</v>
      </c>
    </row>
    <row r="327" s="93" customFormat="true" ht="24" hidden="false" customHeight="true" outlineLevel="0" collapsed="false">
      <c r="C327" s="94" t="s">
        <v>95</v>
      </c>
      <c r="D327" s="93" t="s">
        <v>959</v>
      </c>
      <c r="E327" s="93" t="s">
        <v>844</v>
      </c>
      <c r="F327" s="93" t="s">
        <v>506</v>
      </c>
      <c r="G327" s="93" t="s">
        <v>77</v>
      </c>
      <c r="H327" s="93" t="s">
        <v>78</v>
      </c>
      <c r="I327" s="93" t="s">
        <v>145</v>
      </c>
      <c r="K327" s="111" t="n">
        <v>100</v>
      </c>
      <c r="L327" s="111" t="n">
        <v>200</v>
      </c>
    </row>
    <row r="328" s="93" customFormat="true" ht="24" hidden="false" customHeight="true" outlineLevel="0" collapsed="false">
      <c r="C328" s="94" t="s">
        <v>184</v>
      </c>
      <c r="D328" s="93" t="s">
        <v>960</v>
      </c>
      <c r="E328" s="93" t="s">
        <v>961</v>
      </c>
      <c r="F328" s="93" t="s">
        <v>962</v>
      </c>
      <c r="G328" s="93" t="s">
        <v>77</v>
      </c>
      <c r="H328" s="93" t="s">
        <v>78</v>
      </c>
      <c r="I328" s="93" t="s">
        <v>99</v>
      </c>
      <c r="J328" s="93" t="s">
        <v>963</v>
      </c>
      <c r="K328" s="111" t="n">
        <v>57</v>
      </c>
      <c r="L328" s="111" t="n">
        <v>207</v>
      </c>
    </row>
    <row r="329" s="93" customFormat="true" ht="24" hidden="false" customHeight="true" outlineLevel="0" collapsed="false">
      <c r="C329" s="94" t="s">
        <v>73</v>
      </c>
      <c r="D329" s="93" t="s">
        <v>964</v>
      </c>
      <c r="E329" s="93" t="s">
        <v>965</v>
      </c>
      <c r="F329" s="93" t="s">
        <v>966</v>
      </c>
      <c r="G329" s="93" t="s">
        <v>967</v>
      </c>
      <c r="H329" s="93" t="s">
        <v>968</v>
      </c>
      <c r="I329" s="93" t="s">
        <v>969</v>
      </c>
      <c r="K329" s="111" t="n">
        <v>3.01</v>
      </c>
      <c r="L329" s="111" t="n">
        <v>5.51</v>
      </c>
    </row>
    <row r="330" s="93" customFormat="true" ht="24" hidden="false" customHeight="true" outlineLevel="0" collapsed="false">
      <c r="C330" s="94" t="s">
        <v>73</v>
      </c>
      <c r="D330" s="93" t="s">
        <v>964</v>
      </c>
      <c r="E330" s="93" t="s">
        <v>965</v>
      </c>
      <c r="F330" s="93" t="s">
        <v>966</v>
      </c>
      <c r="G330" s="93" t="s">
        <v>967</v>
      </c>
      <c r="H330" s="93" t="s">
        <v>968</v>
      </c>
      <c r="I330" s="93" t="s">
        <v>969</v>
      </c>
      <c r="K330" s="111" t="n">
        <v>2.5</v>
      </c>
      <c r="L330" s="111" t="n">
        <v>5.51</v>
      </c>
    </row>
    <row r="331" s="93" customFormat="true" ht="24" hidden="false" customHeight="true" outlineLevel="0" collapsed="false">
      <c r="C331" s="94" t="s">
        <v>73</v>
      </c>
      <c r="D331" s="93" t="s">
        <v>970</v>
      </c>
      <c r="E331" s="93" t="s">
        <v>971</v>
      </c>
      <c r="F331" s="93" t="s">
        <v>972</v>
      </c>
      <c r="G331" s="93" t="s">
        <v>77</v>
      </c>
      <c r="H331" s="93" t="s">
        <v>78</v>
      </c>
      <c r="I331" s="93" t="s">
        <v>130</v>
      </c>
      <c r="K331" s="111" t="n">
        <v>10</v>
      </c>
      <c r="L331" s="111" t="n">
        <v>30</v>
      </c>
    </row>
    <row r="332" s="93" customFormat="true" ht="36" hidden="false" customHeight="true" outlineLevel="0" collapsed="false">
      <c r="C332" s="94" t="s">
        <v>73</v>
      </c>
      <c r="D332" s="93" t="s">
        <v>973</v>
      </c>
      <c r="E332" s="93" t="s">
        <v>974</v>
      </c>
      <c r="F332" s="93" t="s">
        <v>975</v>
      </c>
      <c r="G332" s="93" t="s">
        <v>77</v>
      </c>
      <c r="H332" s="93" t="s">
        <v>78</v>
      </c>
      <c r="I332" s="93" t="s">
        <v>130</v>
      </c>
      <c r="J332" s="93" t="s">
        <v>976</v>
      </c>
      <c r="K332" s="111" t="n">
        <v>100</v>
      </c>
      <c r="L332" s="111" t="n">
        <v>300</v>
      </c>
    </row>
    <row r="333" s="93" customFormat="true" ht="36" hidden="false" customHeight="true" outlineLevel="0" collapsed="false">
      <c r="C333" s="94" t="s">
        <v>73</v>
      </c>
      <c r="D333" s="93" t="s">
        <v>973</v>
      </c>
      <c r="E333" s="93" t="s">
        <v>974</v>
      </c>
      <c r="F333" s="93" t="s">
        <v>975</v>
      </c>
      <c r="G333" s="93" t="s">
        <v>77</v>
      </c>
      <c r="H333" s="93" t="s">
        <v>78</v>
      </c>
      <c r="I333" s="93" t="s">
        <v>130</v>
      </c>
      <c r="J333" s="93" t="s">
        <v>976</v>
      </c>
      <c r="K333" s="111" t="n">
        <v>100</v>
      </c>
      <c r="L333" s="111" t="n">
        <v>300</v>
      </c>
    </row>
    <row r="334" s="93" customFormat="true" ht="36" hidden="false" customHeight="true" outlineLevel="0" collapsed="false">
      <c r="B334" s="93" t="s">
        <v>202</v>
      </c>
      <c r="C334" s="94" t="s">
        <v>71</v>
      </c>
      <c r="D334" s="93" t="s">
        <v>977</v>
      </c>
      <c r="E334" s="93" t="s">
        <v>978</v>
      </c>
      <c r="F334" s="93" t="s">
        <v>979</v>
      </c>
      <c r="G334" s="93" t="s">
        <v>343</v>
      </c>
      <c r="H334" s="93" t="s">
        <v>344</v>
      </c>
      <c r="I334" s="93" t="s">
        <v>980</v>
      </c>
      <c r="J334" s="93" t="s">
        <v>981</v>
      </c>
      <c r="K334" s="111" t="n">
        <v>500</v>
      </c>
      <c r="L334" s="111" t="n">
        <v>500</v>
      </c>
    </row>
    <row r="335" s="93" customFormat="true" ht="24" hidden="false" customHeight="true" outlineLevel="0" collapsed="false">
      <c r="C335" s="94" t="s">
        <v>103</v>
      </c>
      <c r="D335" s="93" t="s">
        <v>982</v>
      </c>
      <c r="E335" s="93" t="s">
        <v>153</v>
      </c>
      <c r="F335" s="93" t="s">
        <v>983</v>
      </c>
      <c r="G335" s="93" t="s">
        <v>77</v>
      </c>
      <c r="H335" s="93" t="s">
        <v>78</v>
      </c>
      <c r="I335" s="93" t="s">
        <v>79</v>
      </c>
      <c r="K335" s="111" t="n">
        <v>10</v>
      </c>
      <c r="L335" s="111" t="n">
        <v>50</v>
      </c>
    </row>
    <row r="336" s="93" customFormat="true" ht="24" hidden="false" customHeight="true" outlineLevel="0" collapsed="false">
      <c r="C336" s="94" t="s">
        <v>73</v>
      </c>
      <c r="D336" s="93" t="s">
        <v>982</v>
      </c>
      <c r="E336" s="93" t="s">
        <v>153</v>
      </c>
      <c r="F336" s="93" t="s">
        <v>983</v>
      </c>
      <c r="G336" s="93" t="s">
        <v>77</v>
      </c>
      <c r="H336" s="93" t="s">
        <v>78</v>
      </c>
      <c r="I336" s="93" t="s">
        <v>79</v>
      </c>
      <c r="K336" s="111" t="n">
        <v>10</v>
      </c>
      <c r="L336" s="111" t="n">
        <v>50</v>
      </c>
    </row>
    <row r="337" s="93" customFormat="true" ht="24" hidden="false" customHeight="true" outlineLevel="0" collapsed="false">
      <c r="C337" s="94" t="s">
        <v>103</v>
      </c>
      <c r="D337" s="93" t="s">
        <v>984</v>
      </c>
      <c r="E337" s="93" t="s">
        <v>985</v>
      </c>
      <c r="F337" s="93" t="s">
        <v>986</v>
      </c>
      <c r="G337" s="93" t="s">
        <v>77</v>
      </c>
      <c r="H337" s="93" t="s">
        <v>78</v>
      </c>
      <c r="I337" s="93" t="s">
        <v>79</v>
      </c>
      <c r="K337" s="111" t="n">
        <v>1</v>
      </c>
      <c r="L337" s="111" t="n">
        <v>2</v>
      </c>
    </row>
    <row r="338" s="93" customFormat="true" ht="24" hidden="false" customHeight="true" outlineLevel="0" collapsed="false">
      <c r="C338" s="94" t="s">
        <v>987</v>
      </c>
      <c r="D338" s="93" t="s">
        <v>988</v>
      </c>
      <c r="E338" s="93" t="s">
        <v>744</v>
      </c>
      <c r="F338" s="93" t="s">
        <v>989</v>
      </c>
      <c r="G338" s="93" t="s">
        <v>77</v>
      </c>
      <c r="H338" s="93" t="s">
        <v>78</v>
      </c>
      <c r="I338" s="93" t="s">
        <v>145</v>
      </c>
      <c r="K338" s="111" t="n">
        <v>50</v>
      </c>
      <c r="L338" s="111" t="n">
        <v>50</v>
      </c>
    </row>
    <row r="339" s="93" customFormat="true" ht="24" hidden="false" customHeight="true" outlineLevel="0" collapsed="false">
      <c r="C339" s="94" t="s">
        <v>73</v>
      </c>
      <c r="D339" s="93" t="s">
        <v>990</v>
      </c>
      <c r="E339" s="93" t="s">
        <v>147</v>
      </c>
      <c r="F339" s="93" t="s">
        <v>991</v>
      </c>
      <c r="G339" s="93" t="s">
        <v>992</v>
      </c>
      <c r="H339" s="93" t="s">
        <v>993</v>
      </c>
      <c r="I339" s="93" t="s">
        <v>994</v>
      </c>
      <c r="J339" s="93" t="s">
        <v>995</v>
      </c>
      <c r="K339" s="111" t="n">
        <v>1000</v>
      </c>
      <c r="L339" s="111" t="n">
        <v>3000</v>
      </c>
    </row>
    <row r="340" s="93" customFormat="true" ht="24" hidden="false" customHeight="true" outlineLevel="0" collapsed="false">
      <c r="C340" s="94" t="s">
        <v>103</v>
      </c>
      <c r="D340" s="93" t="s">
        <v>996</v>
      </c>
      <c r="E340" s="93" t="s">
        <v>997</v>
      </c>
      <c r="F340" s="93" t="s">
        <v>998</v>
      </c>
      <c r="G340" s="93" t="s">
        <v>999</v>
      </c>
      <c r="H340" s="93" t="s">
        <v>136</v>
      </c>
      <c r="I340" s="93" t="s">
        <v>1000</v>
      </c>
      <c r="K340" s="111" t="n">
        <v>50</v>
      </c>
      <c r="L340" s="111" t="n">
        <v>200</v>
      </c>
    </row>
    <row r="341" s="93" customFormat="true" ht="24" hidden="false" customHeight="true" outlineLevel="0" collapsed="false">
      <c r="C341" s="94" t="s">
        <v>103</v>
      </c>
      <c r="D341" s="93" t="s">
        <v>1001</v>
      </c>
      <c r="E341" s="93" t="s">
        <v>1002</v>
      </c>
      <c r="F341" s="93" t="s">
        <v>1003</v>
      </c>
      <c r="G341" s="93" t="s">
        <v>77</v>
      </c>
      <c r="H341" s="93" t="s">
        <v>78</v>
      </c>
      <c r="I341" s="93" t="s">
        <v>130</v>
      </c>
      <c r="K341" s="111" t="n">
        <v>100</v>
      </c>
      <c r="L341" s="111" t="n">
        <v>100</v>
      </c>
    </row>
    <row r="342" s="93" customFormat="true" ht="24" hidden="false" customHeight="true" outlineLevel="0" collapsed="false">
      <c r="C342" s="94" t="s">
        <v>73</v>
      </c>
      <c r="D342" s="93" t="s">
        <v>1004</v>
      </c>
      <c r="E342" s="93" t="s">
        <v>868</v>
      </c>
      <c r="F342" s="93" t="s">
        <v>1005</v>
      </c>
      <c r="G342" s="93" t="s">
        <v>77</v>
      </c>
      <c r="H342" s="93" t="s">
        <v>78</v>
      </c>
      <c r="I342" s="93" t="s">
        <v>297</v>
      </c>
      <c r="K342" s="111" t="n">
        <v>200</v>
      </c>
      <c r="L342" s="111" t="n">
        <v>200</v>
      </c>
    </row>
    <row r="343" s="93" customFormat="true" ht="24" hidden="false" customHeight="true" outlineLevel="0" collapsed="false">
      <c r="C343" s="94" t="s">
        <v>73</v>
      </c>
      <c r="D343" s="93" t="s">
        <v>1004</v>
      </c>
      <c r="E343" s="93" t="s">
        <v>1006</v>
      </c>
      <c r="F343" s="93" t="s">
        <v>1007</v>
      </c>
      <c r="G343" s="93" t="s">
        <v>77</v>
      </c>
      <c r="H343" s="93" t="s">
        <v>78</v>
      </c>
      <c r="I343" s="93" t="s">
        <v>107</v>
      </c>
      <c r="J343" s="93" t="s">
        <v>159</v>
      </c>
      <c r="K343" s="111" t="n">
        <v>100</v>
      </c>
      <c r="L343" s="111" t="n">
        <v>350</v>
      </c>
    </row>
    <row r="344" s="93" customFormat="true" ht="24" hidden="false" customHeight="true" outlineLevel="0" collapsed="false">
      <c r="C344" s="94" t="s">
        <v>229</v>
      </c>
      <c r="D344" s="93" t="s">
        <v>1008</v>
      </c>
      <c r="E344" s="93" t="s">
        <v>122</v>
      </c>
      <c r="F344" s="93" t="s">
        <v>1009</v>
      </c>
      <c r="G344" s="93" t="s">
        <v>466</v>
      </c>
      <c r="H344" s="93" t="s">
        <v>78</v>
      </c>
      <c r="I344" s="93" t="s">
        <v>467</v>
      </c>
      <c r="K344" s="111" t="n">
        <v>25</v>
      </c>
      <c r="L344" s="111" t="n">
        <v>75</v>
      </c>
    </row>
    <row r="345" s="93" customFormat="true" ht="24" hidden="false" customHeight="true" outlineLevel="0" collapsed="false">
      <c r="C345" s="94" t="s">
        <v>103</v>
      </c>
      <c r="D345" s="93" t="s">
        <v>1010</v>
      </c>
      <c r="E345" s="93" t="s">
        <v>681</v>
      </c>
      <c r="F345" s="93" t="s">
        <v>1011</v>
      </c>
      <c r="G345" s="93" t="s">
        <v>312</v>
      </c>
      <c r="H345" s="93" t="s">
        <v>313</v>
      </c>
      <c r="I345" s="93" t="s">
        <v>1012</v>
      </c>
      <c r="K345" s="111" t="n">
        <v>10</v>
      </c>
      <c r="L345" s="111" t="n">
        <v>45</v>
      </c>
    </row>
    <row r="346" s="93" customFormat="true" ht="24" hidden="false" customHeight="true" outlineLevel="0" collapsed="false">
      <c r="C346" s="94" t="s">
        <v>103</v>
      </c>
      <c r="D346" s="93" t="s">
        <v>1013</v>
      </c>
      <c r="E346" s="93" t="s">
        <v>1014</v>
      </c>
      <c r="F346" s="93" t="s">
        <v>1015</v>
      </c>
      <c r="G346" s="93" t="s">
        <v>77</v>
      </c>
      <c r="H346" s="93" t="s">
        <v>78</v>
      </c>
      <c r="I346" s="93" t="s">
        <v>145</v>
      </c>
      <c r="K346" s="111" t="n">
        <v>10</v>
      </c>
      <c r="L346" s="111" t="n">
        <v>30</v>
      </c>
    </row>
    <row r="347" s="93" customFormat="true" ht="24" hidden="false" customHeight="true" outlineLevel="0" collapsed="false">
      <c r="C347" s="94" t="s">
        <v>73</v>
      </c>
      <c r="D347" s="93" t="s">
        <v>1013</v>
      </c>
      <c r="E347" s="93" t="s">
        <v>1014</v>
      </c>
      <c r="F347" s="93" t="s">
        <v>1015</v>
      </c>
      <c r="G347" s="93" t="s">
        <v>77</v>
      </c>
      <c r="H347" s="93" t="s">
        <v>78</v>
      </c>
      <c r="I347" s="93" t="s">
        <v>145</v>
      </c>
      <c r="K347" s="111" t="n">
        <v>10</v>
      </c>
      <c r="L347" s="111" t="n">
        <v>30</v>
      </c>
    </row>
    <row r="348" s="93" customFormat="true" ht="24" hidden="false" customHeight="true" outlineLevel="0" collapsed="false">
      <c r="C348" s="94" t="s">
        <v>73</v>
      </c>
      <c r="D348" s="93" t="s">
        <v>1016</v>
      </c>
      <c r="E348" s="93" t="s">
        <v>1017</v>
      </c>
      <c r="F348" s="93" t="s">
        <v>1018</v>
      </c>
      <c r="G348" s="93" t="s">
        <v>77</v>
      </c>
      <c r="H348" s="93" t="s">
        <v>78</v>
      </c>
      <c r="I348" s="93" t="s">
        <v>107</v>
      </c>
      <c r="K348" s="111" t="n">
        <v>100</v>
      </c>
      <c r="L348" s="111" t="n">
        <v>200</v>
      </c>
    </row>
    <row r="349" s="93" customFormat="true" ht="24" hidden="false" customHeight="true" outlineLevel="0" collapsed="false">
      <c r="C349" s="94" t="s">
        <v>126</v>
      </c>
      <c r="D349" s="93" t="s">
        <v>1016</v>
      </c>
      <c r="E349" s="93" t="s">
        <v>464</v>
      </c>
      <c r="F349" s="93" t="s">
        <v>1019</v>
      </c>
      <c r="G349" s="93" t="s">
        <v>77</v>
      </c>
      <c r="H349" s="93" t="s">
        <v>78</v>
      </c>
      <c r="I349" s="93" t="s">
        <v>79</v>
      </c>
      <c r="K349" s="111" t="n">
        <v>100</v>
      </c>
      <c r="L349" s="111" t="n">
        <v>100</v>
      </c>
    </row>
    <row r="350" s="93" customFormat="true" ht="24" hidden="false" customHeight="true" outlineLevel="0" collapsed="false">
      <c r="C350" s="94" t="s">
        <v>184</v>
      </c>
      <c r="D350" s="93" t="s">
        <v>1020</v>
      </c>
      <c r="E350" s="93" t="s">
        <v>634</v>
      </c>
      <c r="F350" s="93" t="s">
        <v>1021</v>
      </c>
      <c r="G350" s="93" t="s">
        <v>77</v>
      </c>
      <c r="H350" s="93" t="s">
        <v>78</v>
      </c>
      <c r="I350" s="93" t="s">
        <v>107</v>
      </c>
      <c r="K350" s="111" t="n">
        <v>100</v>
      </c>
      <c r="L350" s="111" t="n">
        <v>200</v>
      </c>
    </row>
    <row r="351" s="93" customFormat="true" ht="24" hidden="false" customHeight="true" outlineLevel="0" collapsed="false">
      <c r="B351" s="93" t="s">
        <v>202</v>
      </c>
      <c r="C351" s="94" t="s">
        <v>71</v>
      </c>
      <c r="D351" s="93" t="s">
        <v>1022</v>
      </c>
      <c r="E351" s="93" t="s">
        <v>1023</v>
      </c>
      <c r="F351" s="93" t="s">
        <v>1024</v>
      </c>
      <c r="G351" s="93" t="s">
        <v>992</v>
      </c>
      <c r="H351" s="93" t="s">
        <v>993</v>
      </c>
      <c r="I351" s="93" t="s">
        <v>1025</v>
      </c>
      <c r="J351" s="93" t="s">
        <v>363</v>
      </c>
      <c r="K351" s="111" t="n">
        <v>1000</v>
      </c>
      <c r="L351" s="111" t="n">
        <v>1000</v>
      </c>
    </row>
    <row r="352" s="93" customFormat="true" ht="24" hidden="false" customHeight="true" outlineLevel="0" collapsed="false">
      <c r="C352" s="94" t="s">
        <v>73</v>
      </c>
      <c r="D352" s="93" t="s">
        <v>1026</v>
      </c>
      <c r="E352" s="93" t="s">
        <v>113</v>
      </c>
      <c r="F352" s="93" t="s">
        <v>1027</v>
      </c>
      <c r="G352" s="93" t="s">
        <v>396</v>
      </c>
      <c r="H352" s="93" t="s">
        <v>397</v>
      </c>
      <c r="I352" s="93" t="s">
        <v>1028</v>
      </c>
      <c r="J352" s="93" t="s">
        <v>1029</v>
      </c>
      <c r="K352" s="111" t="n">
        <v>100</v>
      </c>
      <c r="L352" s="111" t="n">
        <v>300</v>
      </c>
    </row>
    <row r="353" s="93" customFormat="true" ht="24" hidden="false" customHeight="true" outlineLevel="0" collapsed="false">
      <c r="C353" s="94" t="s">
        <v>213</v>
      </c>
      <c r="D353" s="93" t="s">
        <v>1026</v>
      </c>
      <c r="E353" s="93" t="s">
        <v>113</v>
      </c>
      <c r="F353" s="93" t="s">
        <v>1027</v>
      </c>
      <c r="G353" s="93" t="s">
        <v>396</v>
      </c>
      <c r="H353" s="93" t="s">
        <v>397</v>
      </c>
      <c r="I353" s="93" t="s">
        <v>1028</v>
      </c>
      <c r="J353" s="93" t="s">
        <v>1029</v>
      </c>
      <c r="K353" s="111" t="n">
        <v>100</v>
      </c>
      <c r="L353" s="111" t="n">
        <v>300</v>
      </c>
    </row>
    <row r="354" s="93" customFormat="true" ht="24" hidden="false" customHeight="true" outlineLevel="0" collapsed="false">
      <c r="C354" s="94" t="s">
        <v>213</v>
      </c>
      <c r="D354" s="93" t="s">
        <v>1030</v>
      </c>
      <c r="E354" s="93" t="s">
        <v>1031</v>
      </c>
      <c r="F354" s="93" t="s">
        <v>1032</v>
      </c>
      <c r="G354" s="93" t="s">
        <v>1033</v>
      </c>
      <c r="H354" s="93" t="s">
        <v>136</v>
      </c>
      <c r="I354" s="93" t="s">
        <v>1034</v>
      </c>
      <c r="K354" s="111" t="n">
        <v>50</v>
      </c>
      <c r="L354" s="111" t="n">
        <v>50</v>
      </c>
    </row>
    <row r="355" s="93" customFormat="true" ht="24" hidden="false" customHeight="true" outlineLevel="0" collapsed="false">
      <c r="C355" s="94" t="s">
        <v>103</v>
      </c>
      <c r="D355" s="93" t="s">
        <v>1035</v>
      </c>
      <c r="E355" s="93" t="s">
        <v>1036</v>
      </c>
      <c r="F355" s="93" t="s">
        <v>1037</v>
      </c>
      <c r="G355" s="93" t="s">
        <v>77</v>
      </c>
      <c r="H355" s="93" t="s">
        <v>78</v>
      </c>
      <c r="I355" s="93" t="s">
        <v>180</v>
      </c>
      <c r="K355" s="111" t="n">
        <v>50</v>
      </c>
      <c r="L355" s="111" t="n">
        <v>50</v>
      </c>
    </row>
    <row r="356" s="93" customFormat="true" ht="24" hidden="false" customHeight="true" outlineLevel="0" collapsed="false">
      <c r="C356" s="94" t="s">
        <v>103</v>
      </c>
      <c r="D356" s="93" t="s">
        <v>1038</v>
      </c>
      <c r="E356" s="93" t="s">
        <v>1039</v>
      </c>
      <c r="F356" s="93" t="s">
        <v>1040</v>
      </c>
      <c r="G356" s="93" t="s">
        <v>77</v>
      </c>
      <c r="H356" s="93" t="s">
        <v>78</v>
      </c>
      <c r="I356" s="93" t="s">
        <v>145</v>
      </c>
      <c r="K356" s="111" t="n">
        <v>50</v>
      </c>
      <c r="L356" s="111" t="n">
        <v>50</v>
      </c>
    </row>
    <row r="357" s="93" customFormat="true" ht="24" hidden="false" customHeight="true" outlineLevel="0" collapsed="false">
      <c r="C357" s="94" t="s">
        <v>95</v>
      </c>
      <c r="D357" s="93" t="s">
        <v>1041</v>
      </c>
      <c r="E357" s="93" t="s">
        <v>1042</v>
      </c>
      <c r="F357" s="93" t="s">
        <v>1043</v>
      </c>
      <c r="G357" s="93" t="s">
        <v>77</v>
      </c>
      <c r="H357" s="93" t="s">
        <v>78</v>
      </c>
      <c r="I357" s="93" t="s">
        <v>79</v>
      </c>
      <c r="J357" s="93" t="s">
        <v>836</v>
      </c>
      <c r="K357" s="111" t="n">
        <v>50</v>
      </c>
      <c r="L357" s="111" t="n">
        <v>300</v>
      </c>
    </row>
    <row r="358" s="93" customFormat="true" ht="24" hidden="false" customHeight="true" outlineLevel="0" collapsed="false">
      <c r="C358" s="94" t="s">
        <v>95</v>
      </c>
      <c r="D358" s="93" t="s">
        <v>1044</v>
      </c>
      <c r="E358" s="93" t="s">
        <v>310</v>
      </c>
      <c r="F358" s="93" t="s">
        <v>1045</v>
      </c>
      <c r="G358" s="93" t="s">
        <v>77</v>
      </c>
      <c r="H358" s="93" t="s">
        <v>78</v>
      </c>
      <c r="I358" s="93" t="s">
        <v>79</v>
      </c>
      <c r="J358" s="93" t="s">
        <v>468</v>
      </c>
      <c r="K358" s="111" t="n">
        <v>35</v>
      </c>
      <c r="L358" s="111" t="n">
        <v>455</v>
      </c>
    </row>
    <row r="359" s="93" customFormat="true" ht="24" hidden="false" customHeight="true" outlineLevel="0" collapsed="false">
      <c r="C359" s="94" t="s">
        <v>103</v>
      </c>
      <c r="D359" s="93" t="s">
        <v>1044</v>
      </c>
      <c r="E359" s="93" t="s">
        <v>310</v>
      </c>
      <c r="F359" s="93" t="s">
        <v>1045</v>
      </c>
      <c r="G359" s="93" t="s">
        <v>77</v>
      </c>
      <c r="H359" s="93" t="s">
        <v>78</v>
      </c>
      <c r="I359" s="93" t="s">
        <v>79</v>
      </c>
      <c r="J359" s="93" t="s">
        <v>468</v>
      </c>
      <c r="K359" s="111" t="n">
        <v>25</v>
      </c>
      <c r="L359" s="111" t="n">
        <v>455</v>
      </c>
    </row>
    <row r="360" s="93" customFormat="true" ht="24" hidden="false" customHeight="true" outlineLevel="0" collapsed="false">
      <c r="C360" s="94" t="s">
        <v>103</v>
      </c>
      <c r="D360" s="93" t="s">
        <v>1044</v>
      </c>
      <c r="E360" s="93" t="s">
        <v>310</v>
      </c>
      <c r="F360" s="93" t="s">
        <v>1045</v>
      </c>
      <c r="G360" s="93" t="s">
        <v>77</v>
      </c>
      <c r="H360" s="93" t="s">
        <v>78</v>
      </c>
      <c r="I360" s="93" t="s">
        <v>79</v>
      </c>
      <c r="J360" s="93" t="s">
        <v>468</v>
      </c>
      <c r="K360" s="111" t="n">
        <v>25</v>
      </c>
      <c r="L360" s="111" t="n">
        <v>455</v>
      </c>
    </row>
    <row r="361" s="93" customFormat="true" ht="24" hidden="false" customHeight="true" outlineLevel="0" collapsed="false">
      <c r="C361" s="94" t="s">
        <v>126</v>
      </c>
      <c r="D361" s="93" t="s">
        <v>1044</v>
      </c>
      <c r="E361" s="93" t="s">
        <v>310</v>
      </c>
      <c r="F361" s="93" t="s">
        <v>1045</v>
      </c>
      <c r="G361" s="93" t="s">
        <v>77</v>
      </c>
      <c r="H361" s="93" t="s">
        <v>78</v>
      </c>
      <c r="I361" s="93" t="s">
        <v>79</v>
      </c>
      <c r="J361" s="93" t="s">
        <v>468</v>
      </c>
      <c r="K361" s="111" t="n">
        <v>35</v>
      </c>
      <c r="L361" s="111" t="n">
        <v>455</v>
      </c>
    </row>
    <row r="362" s="93" customFormat="true" ht="24" hidden="false" customHeight="true" outlineLevel="0" collapsed="false">
      <c r="C362" s="94" t="s">
        <v>73</v>
      </c>
      <c r="D362" s="93" t="s">
        <v>1044</v>
      </c>
      <c r="E362" s="93" t="s">
        <v>310</v>
      </c>
      <c r="F362" s="93" t="s">
        <v>1045</v>
      </c>
      <c r="G362" s="93" t="s">
        <v>77</v>
      </c>
      <c r="H362" s="93" t="s">
        <v>78</v>
      </c>
      <c r="I362" s="93" t="s">
        <v>79</v>
      </c>
      <c r="J362" s="93" t="s">
        <v>468</v>
      </c>
      <c r="K362" s="111" t="n">
        <v>50</v>
      </c>
      <c r="L362" s="111" t="n">
        <v>455</v>
      </c>
    </row>
    <row r="363" s="93" customFormat="true" ht="24" hidden="false" customHeight="true" outlineLevel="0" collapsed="false">
      <c r="C363" s="94" t="s">
        <v>184</v>
      </c>
      <c r="D363" s="93" t="s">
        <v>1046</v>
      </c>
      <c r="E363" s="93" t="s">
        <v>460</v>
      </c>
      <c r="F363" s="93" t="s">
        <v>1047</v>
      </c>
      <c r="G363" s="93" t="s">
        <v>77</v>
      </c>
      <c r="H363" s="93" t="s">
        <v>78</v>
      </c>
      <c r="I363" s="93" t="s">
        <v>145</v>
      </c>
      <c r="K363" s="111" t="n">
        <v>40</v>
      </c>
      <c r="L363" s="111" t="n">
        <v>40</v>
      </c>
    </row>
    <row r="364" s="93" customFormat="true" ht="24" hidden="false" customHeight="true" outlineLevel="0" collapsed="false">
      <c r="C364" s="94" t="s">
        <v>71</v>
      </c>
      <c r="D364" s="93" t="s">
        <v>1048</v>
      </c>
      <c r="E364" s="93" t="s">
        <v>1049</v>
      </c>
      <c r="F364" s="93" t="s">
        <v>1050</v>
      </c>
      <c r="G364" s="93" t="s">
        <v>77</v>
      </c>
      <c r="H364" s="93" t="s">
        <v>78</v>
      </c>
      <c r="I364" s="93" t="s">
        <v>130</v>
      </c>
      <c r="K364" s="111" t="n">
        <v>100</v>
      </c>
      <c r="L364" s="111" t="n">
        <v>100</v>
      </c>
    </row>
    <row r="365" s="93" customFormat="true" ht="24" hidden="false" customHeight="true" outlineLevel="0" collapsed="false">
      <c r="C365" s="94" t="s">
        <v>103</v>
      </c>
      <c r="D365" s="93" t="s">
        <v>1051</v>
      </c>
      <c r="E365" s="93" t="s">
        <v>1052</v>
      </c>
      <c r="F365" s="93" t="s">
        <v>1053</v>
      </c>
      <c r="G365" s="93" t="s">
        <v>77</v>
      </c>
      <c r="H365" s="93" t="s">
        <v>78</v>
      </c>
      <c r="I365" s="93" t="s">
        <v>628</v>
      </c>
      <c r="J365" s="93" t="s">
        <v>159</v>
      </c>
      <c r="K365" s="111" t="n">
        <v>250</v>
      </c>
      <c r="L365" s="111" t="n">
        <v>250</v>
      </c>
    </row>
    <row r="366" s="93" customFormat="true" ht="36" hidden="false" customHeight="true" outlineLevel="0" collapsed="false">
      <c r="C366" s="94" t="s">
        <v>73</v>
      </c>
      <c r="D366" s="93" t="s">
        <v>1054</v>
      </c>
      <c r="E366" s="93" t="s">
        <v>1055</v>
      </c>
      <c r="F366" s="93" t="s">
        <v>1056</v>
      </c>
      <c r="G366" s="93" t="s">
        <v>312</v>
      </c>
      <c r="H366" s="93" t="s">
        <v>313</v>
      </c>
      <c r="I366" s="93" t="s">
        <v>835</v>
      </c>
      <c r="J366" s="93" t="s">
        <v>1057</v>
      </c>
      <c r="K366" s="111" t="n">
        <v>250</v>
      </c>
      <c r="L366" s="111" t="n">
        <v>500</v>
      </c>
    </row>
    <row r="367" s="93" customFormat="true" ht="24" hidden="false" customHeight="true" outlineLevel="0" collapsed="false">
      <c r="C367" s="94" t="s">
        <v>71</v>
      </c>
      <c r="D367" s="93" t="s">
        <v>1058</v>
      </c>
      <c r="E367" s="93" t="s">
        <v>1059</v>
      </c>
      <c r="F367" s="93" t="s">
        <v>1060</v>
      </c>
      <c r="G367" s="93" t="s">
        <v>1061</v>
      </c>
      <c r="H367" s="93" t="s">
        <v>78</v>
      </c>
      <c r="I367" s="93" t="s">
        <v>1062</v>
      </c>
      <c r="K367" s="111" t="n">
        <v>20</v>
      </c>
      <c r="L367" s="111" t="n">
        <v>20</v>
      </c>
    </row>
    <row r="368" s="93" customFormat="true" ht="24" hidden="false" customHeight="true" outlineLevel="0" collapsed="false">
      <c r="C368" s="94" t="s">
        <v>103</v>
      </c>
      <c r="D368" s="93" t="s">
        <v>1063</v>
      </c>
      <c r="E368" s="93" t="s">
        <v>1064</v>
      </c>
      <c r="F368" s="93" t="s">
        <v>1065</v>
      </c>
      <c r="G368" s="93" t="s">
        <v>1066</v>
      </c>
      <c r="H368" s="93" t="s">
        <v>87</v>
      </c>
      <c r="I368" s="93" t="s">
        <v>1067</v>
      </c>
      <c r="K368" s="111" t="n">
        <v>20</v>
      </c>
      <c r="L368" s="111" t="n">
        <v>100</v>
      </c>
    </row>
    <row r="369" s="93" customFormat="true" ht="24" hidden="false" customHeight="true" outlineLevel="0" collapsed="false">
      <c r="C369" s="94" t="s">
        <v>126</v>
      </c>
      <c r="D369" s="93" t="s">
        <v>1063</v>
      </c>
      <c r="E369" s="93" t="s">
        <v>1064</v>
      </c>
      <c r="F369" s="93" t="s">
        <v>1065</v>
      </c>
      <c r="G369" s="93" t="s">
        <v>1066</v>
      </c>
      <c r="H369" s="93" t="s">
        <v>87</v>
      </c>
      <c r="I369" s="93" t="s">
        <v>1067</v>
      </c>
      <c r="K369" s="111" t="n">
        <v>20</v>
      </c>
      <c r="L369" s="111" t="n">
        <v>100</v>
      </c>
    </row>
    <row r="370" s="93" customFormat="true" ht="24" hidden="false" customHeight="true" outlineLevel="0" collapsed="false">
      <c r="C370" s="94" t="s">
        <v>73</v>
      </c>
      <c r="D370" s="93" t="s">
        <v>1063</v>
      </c>
      <c r="E370" s="93" t="s">
        <v>1064</v>
      </c>
      <c r="F370" s="93" t="s">
        <v>1065</v>
      </c>
      <c r="G370" s="93" t="s">
        <v>1066</v>
      </c>
      <c r="H370" s="93" t="s">
        <v>87</v>
      </c>
      <c r="I370" s="93" t="s">
        <v>1067</v>
      </c>
      <c r="K370" s="111" t="n">
        <v>20</v>
      </c>
      <c r="L370" s="111" t="n">
        <v>100</v>
      </c>
    </row>
    <row r="371" s="93" customFormat="true" ht="24" hidden="false" customHeight="true" outlineLevel="0" collapsed="false">
      <c r="C371" s="94" t="s">
        <v>73</v>
      </c>
      <c r="D371" s="93" t="s">
        <v>1068</v>
      </c>
      <c r="E371" s="93" t="s">
        <v>407</v>
      </c>
      <c r="F371" s="93" t="s">
        <v>1069</v>
      </c>
      <c r="G371" s="93" t="s">
        <v>77</v>
      </c>
      <c r="H371" s="93" t="s">
        <v>78</v>
      </c>
      <c r="I371" s="93" t="s">
        <v>130</v>
      </c>
      <c r="K371" s="111" t="n">
        <v>100</v>
      </c>
      <c r="L371" s="111" t="n">
        <v>100</v>
      </c>
    </row>
    <row r="372" s="93" customFormat="true" ht="24" hidden="false" customHeight="true" outlineLevel="0" collapsed="false">
      <c r="C372" s="94" t="s">
        <v>103</v>
      </c>
      <c r="D372" s="93" t="s">
        <v>1070</v>
      </c>
      <c r="E372" s="93" t="s">
        <v>1071</v>
      </c>
      <c r="F372" s="93" t="s">
        <v>1072</v>
      </c>
      <c r="G372" s="93" t="s">
        <v>77</v>
      </c>
      <c r="H372" s="93" t="s">
        <v>78</v>
      </c>
      <c r="I372" s="93" t="s">
        <v>130</v>
      </c>
      <c r="K372" s="111" t="n">
        <v>25</v>
      </c>
      <c r="L372" s="111" t="n">
        <v>200</v>
      </c>
    </row>
    <row r="373" s="93" customFormat="true" ht="24" hidden="false" customHeight="true" outlineLevel="0" collapsed="false">
      <c r="C373" s="94" t="s">
        <v>274</v>
      </c>
      <c r="D373" s="93" t="s">
        <v>1070</v>
      </c>
      <c r="E373" s="93" t="s">
        <v>1071</v>
      </c>
      <c r="F373" s="93" t="s">
        <v>1072</v>
      </c>
      <c r="G373" s="93" t="s">
        <v>77</v>
      </c>
      <c r="H373" s="93" t="s">
        <v>78</v>
      </c>
      <c r="I373" s="93" t="s">
        <v>130</v>
      </c>
      <c r="K373" s="111" t="n">
        <v>25</v>
      </c>
      <c r="L373" s="111" t="n">
        <v>200</v>
      </c>
    </row>
    <row r="374" s="93" customFormat="true" ht="24" hidden="false" customHeight="true" outlineLevel="0" collapsed="false">
      <c r="C374" s="94" t="s">
        <v>73</v>
      </c>
      <c r="D374" s="93" t="s">
        <v>1073</v>
      </c>
      <c r="E374" s="93" t="s">
        <v>1074</v>
      </c>
      <c r="F374" s="93" t="s">
        <v>1007</v>
      </c>
      <c r="G374" s="93" t="s">
        <v>77</v>
      </c>
      <c r="H374" s="93" t="s">
        <v>78</v>
      </c>
      <c r="I374" s="93" t="s">
        <v>107</v>
      </c>
      <c r="K374" s="111" t="n">
        <v>25</v>
      </c>
      <c r="L374" s="111" t="n">
        <v>50</v>
      </c>
    </row>
    <row r="375" s="93" customFormat="true" ht="24" hidden="false" customHeight="true" outlineLevel="0" collapsed="false">
      <c r="C375" s="94" t="s">
        <v>103</v>
      </c>
      <c r="D375" s="93" t="s">
        <v>1075</v>
      </c>
      <c r="E375" s="93" t="s">
        <v>1076</v>
      </c>
      <c r="F375" s="93" t="s">
        <v>1077</v>
      </c>
      <c r="G375" s="93" t="s">
        <v>77</v>
      </c>
      <c r="H375" s="93" t="s">
        <v>78</v>
      </c>
      <c r="I375" s="93" t="s">
        <v>130</v>
      </c>
      <c r="K375" s="111" t="n">
        <v>50</v>
      </c>
      <c r="L375" s="111" t="n">
        <v>150</v>
      </c>
    </row>
    <row r="376" s="93" customFormat="true" ht="24" hidden="false" customHeight="true" outlineLevel="0" collapsed="false">
      <c r="C376" s="94" t="s">
        <v>73</v>
      </c>
      <c r="D376" s="93" t="s">
        <v>1075</v>
      </c>
      <c r="E376" s="93" t="s">
        <v>1076</v>
      </c>
      <c r="F376" s="93" t="s">
        <v>1077</v>
      </c>
      <c r="G376" s="93" t="s">
        <v>77</v>
      </c>
      <c r="H376" s="93" t="s">
        <v>78</v>
      </c>
      <c r="I376" s="93" t="s">
        <v>130</v>
      </c>
      <c r="K376" s="111" t="n">
        <v>50</v>
      </c>
      <c r="L376" s="111" t="n">
        <v>150</v>
      </c>
    </row>
    <row r="377" s="93" customFormat="true" ht="24" hidden="false" customHeight="true" outlineLevel="0" collapsed="false">
      <c r="B377" s="93" t="s">
        <v>202</v>
      </c>
      <c r="C377" s="94" t="s">
        <v>71</v>
      </c>
      <c r="D377" s="93" t="s">
        <v>1078</v>
      </c>
      <c r="E377" s="93" t="s">
        <v>1079</v>
      </c>
      <c r="F377" s="93" t="s">
        <v>1080</v>
      </c>
      <c r="G377" s="93" t="s">
        <v>312</v>
      </c>
      <c r="H377" s="93" t="s">
        <v>313</v>
      </c>
      <c r="I377" s="93" t="s">
        <v>798</v>
      </c>
      <c r="J377" s="93" t="s">
        <v>159</v>
      </c>
      <c r="K377" s="111" t="n">
        <v>500</v>
      </c>
      <c r="L377" s="111" t="n">
        <v>500</v>
      </c>
    </row>
    <row r="378" s="93" customFormat="true" ht="24" hidden="false" customHeight="true" outlineLevel="0" collapsed="false">
      <c r="C378" s="94" t="s">
        <v>103</v>
      </c>
      <c r="D378" s="93" t="s">
        <v>1081</v>
      </c>
      <c r="E378" s="93" t="s">
        <v>1082</v>
      </c>
      <c r="F378" s="93" t="s">
        <v>1083</v>
      </c>
      <c r="G378" s="93" t="s">
        <v>206</v>
      </c>
      <c r="H378" s="93" t="s">
        <v>87</v>
      </c>
      <c r="I378" s="93" t="s">
        <v>1084</v>
      </c>
      <c r="J378" s="93" t="s">
        <v>1085</v>
      </c>
      <c r="K378" s="111" t="n">
        <v>250</v>
      </c>
      <c r="L378" s="111" t="n">
        <v>1000</v>
      </c>
    </row>
    <row r="379" s="93" customFormat="true" ht="24" hidden="false" customHeight="true" outlineLevel="0" collapsed="false">
      <c r="C379" s="94" t="s">
        <v>95</v>
      </c>
      <c r="D379" s="93" t="s">
        <v>1081</v>
      </c>
      <c r="E379" s="93" t="s">
        <v>1086</v>
      </c>
      <c r="F379" s="93" t="s">
        <v>1087</v>
      </c>
      <c r="G379" s="93" t="s">
        <v>77</v>
      </c>
      <c r="H379" s="93" t="s">
        <v>78</v>
      </c>
      <c r="I379" s="93" t="s">
        <v>145</v>
      </c>
      <c r="K379" s="111" t="n">
        <v>100</v>
      </c>
      <c r="L379" s="111" t="n">
        <v>100</v>
      </c>
    </row>
    <row r="380" s="93" customFormat="true" ht="24" hidden="false" customHeight="true" outlineLevel="0" collapsed="false">
      <c r="C380" s="94" t="s">
        <v>73</v>
      </c>
      <c r="D380" s="93" t="s">
        <v>1081</v>
      </c>
      <c r="E380" s="93" t="s">
        <v>1036</v>
      </c>
      <c r="F380" s="93" t="s">
        <v>1087</v>
      </c>
      <c r="G380" s="93" t="s">
        <v>77</v>
      </c>
      <c r="H380" s="93" t="s">
        <v>78</v>
      </c>
      <c r="I380" s="93" t="s">
        <v>145</v>
      </c>
      <c r="K380" s="111" t="n">
        <v>25</v>
      </c>
      <c r="L380" s="111" t="n">
        <v>75</v>
      </c>
    </row>
    <row r="381" s="93" customFormat="true" ht="24" hidden="false" customHeight="true" outlineLevel="0" collapsed="false">
      <c r="C381" s="94" t="s">
        <v>224</v>
      </c>
      <c r="D381" s="93" t="s">
        <v>1081</v>
      </c>
      <c r="E381" s="93" t="s">
        <v>1036</v>
      </c>
      <c r="F381" s="93" t="s">
        <v>1087</v>
      </c>
      <c r="G381" s="93" t="s">
        <v>77</v>
      </c>
      <c r="H381" s="93" t="s">
        <v>78</v>
      </c>
      <c r="I381" s="93" t="s">
        <v>145</v>
      </c>
      <c r="K381" s="111" t="n">
        <v>25</v>
      </c>
      <c r="L381" s="111" t="n">
        <v>75</v>
      </c>
    </row>
    <row r="382" s="93" customFormat="true" ht="24" hidden="false" customHeight="true" outlineLevel="0" collapsed="false">
      <c r="C382" s="94" t="s">
        <v>103</v>
      </c>
      <c r="D382" s="93" t="s">
        <v>1088</v>
      </c>
      <c r="E382" s="93" t="s">
        <v>264</v>
      </c>
      <c r="F382" s="93" t="s">
        <v>1089</v>
      </c>
      <c r="G382" s="93" t="s">
        <v>77</v>
      </c>
      <c r="H382" s="93" t="s">
        <v>78</v>
      </c>
      <c r="I382" s="93" t="s">
        <v>107</v>
      </c>
      <c r="K382" s="111" t="n">
        <v>50</v>
      </c>
      <c r="L382" s="111" t="n">
        <v>50</v>
      </c>
    </row>
    <row r="383" s="93" customFormat="true" ht="24" hidden="false" customHeight="true" outlineLevel="0" collapsed="false">
      <c r="C383" s="94" t="s">
        <v>229</v>
      </c>
      <c r="D383" s="93" t="s">
        <v>1090</v>
      </c>
      <c r="E383" s="93" t="s">
        <v>464</v>
      </c>
      <c r="F383" s="93" t="s">
        <v>1091</v>
      </c>
      <c r="G383" s="93" t="s">
        <v>1092</v>
      </c>
      <c r="H383" s="93" t="s">
        <v>136</v>
      </c>
      <c r="I383" s="93" t="s">
        <v>1093</v>
      </c>
      <c r="K383" s="111" t="n">
        <v>20</v>
      </c>
      <c r="L383" s="111" t="n">
        <v>20</v>
      </c>
    </row>
    <row r="384" s="93" customFormat="true" ht="24" hidden="false" customHeight="true" outlineLevel="0" collapsed="false">
      <c r="C384" s="94" t="s">
        <v>103</v>
      </c>
      <c r="D384" s="93" t="s">
        <v>1094</v>
      </c>
      <c r="E384" s="93" t="s">
        <v>1064</v>
      </c>
      <c r="F384" s="93" t="s">
        <v>1095</v>
      </c>
      <c r="G384" s="93" t="s">
        <v>466</v>
      </c>
      <c r="H384" s="93" t="s">
        <v>78</v>
      </c>
      <c r="I384" s="93" t="s">
        <v>467</v>
      </c>
      <c r="K384" s="111" t="n">
        <v>10</v>
      </c>
      <c r="L384" s="111" t="n">
        <v>150</v>
      </c>
    </row>
    <row r="385" s="93" customFormat="true" ht="24" hidden="false" customHeight="true" outlineLevel="0" collapsed="false">
      <c r="C385" s="94" t="s">
        <v>229</v>
      </c>
      <c r="D385" s="93" t="s">
        <v>1094</v>
      </c>
      <c r="E385" s="93" t="s">
        <v>1064</v>
      </c>
      <c r="F385" s="93" t="s">
        <v>1095</v>
      </c>
      <c r="G385" s="93" t="s">
        <v>466</v>
      </c>
      <c r="H385" s="93" t="s">
        <v>78</v>
      </c>
      <c r="I385" s="93" t="s">
        <v>467</v>
      </c>
      <c r="K385" s="111" t="n">
        <v>50</v>
      </c>
      <c r="L385" s="111" t="n">
        <v>150</v>
      </c>
    </row>
    <row r="386" s="93" customFormat="true" ht="24" hidden="false" customHeight="true" outlineLevel="0" collapsed="false">
      <c r="C386" s="94" t="s">
        <v>73</v>
      </c>
      <c r="D386" s="93" t="s">
        <v>1094</v>
      </c>
      <c r="E386" s="93" t="s">
        <v>1064</v>
      </c>
      <c r="F386" s="93" t="s">
        <v>1095</v>
      </c>
      <c r="G386" s="93" t="s">
        <v>466</v>
      </c>
      <c r="H386" s="93" t="s">
        <v>78</v>
      </c>
      <c r="I386" s="93" t="s">
        <v>467</v>
      </c>
      <c r="K386" s="111" t="n">
        <v>10</v>
      </c>
      <c r="L386" s="111" t="n">
        <v>150</v>
      </c>
    </row>
    <row r="387" s="93" customFormat="true" ht="24" hidden="false" customHeight="true" outlineLevel="0" collapsed="false">
      <c r="C387" s="94" t="s">
        <v>224</v>
      </c>
      <c r="D387" s="93" t="s">
        <v>1094</v>
      </c>
      <c r="E387" s="93" t="s">
        <v>1064</v>
      </c>
      <c r="F387" s="93" t="s">
        <v>1095</v>
      </c>
      <c r="G387" s="93" t="s">
        <v>466</v>
      </c>
      <c r="H387" s="93" t="s">
        <v>78</v>
      </c>
      <c r="I387" s="93" t="s">
        <v>467</v>
      </c>
      <c r="K387" s="111" t="n">
        <v>10</v>
      </c>
      <c r="L387" s="111" t="n">
        <v>150</v>
      </c>
    </row>
    <row r="388" s="93" customFormat="true" ht="24" hidden="false" customHeight="true" outlineLevel="0" collapsed="false">
      <c r="C388" s="94" t="s">
        <v>103</v>
      </c>
      <c r="D388" s="93" t="s">
        <v>1096</v>
      </c>
      <c r="E388" s="93" t="s">
        <v>1097</v>
      </c>
      <c r="F388" s="93" t="s">
        <v>1098</v>
      </c>
      <c r="G388" s="93" t="s">
        <v>77</v>
      </c>
      <c r="H388" s="93" t="s">
        <v>78</v>
      </c>
      <c r="I388" s="93" t="s">
        <v>79</v>
      </c>
      <c r="K388" s="111" t="n">
        <v>6</v>
      </c>
      <c r="L388" s="111" t="n">
        <v>186</v>
      </c>
    </row>
    <row r="389" s="93" customFormat="true" ht="24" hidden="false" customHeight="true" outlineLevel="0" collapsed="false">
      <c r="C389" s="94" t="s">
        <v>73</v>
      </c>
      <c r="D389" s="93" t="s">
        <v>1096</v>
      </c>
      <c r="E389" s="93" t="s">
        <v>1097</v>
      </c>
      <c r="F389" s="93" t="s">
        <v>1098</v>
      </c>
      <c r="G389" s="93" t="s">
        <v>77</v>
      </c>
      <c r="H389" s="93" t="s">
        <v>78</v>
      </c>
      <c r="I389" s="93" t="s">
        <v>79</v>
      </c>
      <c r="K389" s="111" t="n">
        <v>10</v>
      </c>
      <c r="L389" s="111" t="n">
        <v>186</v>
      </c>
    </row>
    <row r="390" s="93" customFormat="true" ht="24" hidden="false" customHeight="true" outlineLevel="0" collapsed="false">
      <c r="C390" s="94" t="s">
        <v>73</v>
      </c>
      <c r="D390" s="93" t="s">
        <v>1096</v>
      </c>
      <c r="E390" s="93" t="s">
        <v>1097</v>
      </c>
      <c r="F390" s="93" t="s">
        <v>1098</v>
      </c>
      <c r="G390" s="93" t="s">
        <v>77</v>
      </c>
      <c r="H390" s="93" t="s">
        <v>78</v>
      </c>
      <c r="I390" s="93" t="s">
        <v>79</v>
      </c>
      <c r="K390" s="111" t="n">
        <v>100</v>
      </c>
      <c r="L390" s="111" t="n">
        <v>186</v>
      </c>
    </row>
    <row r="391" s="93" customFormat="true" ht="24" hidden="false" customHeight="true" outlineLevel="0" collapsed="false">
      <c r="C391" s="94" t="s">
        <v>224</v>
      </c>
      <c r="D391" s="93" t="s">
        <v>1096</v>
      </c>
      <c r="E391" s="93" t="s">
        <v>1097</v>
      </c>
      <c r="F391" s="93" t="s">
        <v>1098</v>
      </c>
      <c r="G391" s="93" t="s">
        <v>77</v>
      </c>
      <c r="H391" s="93" t="s">
        <v>78</v>
      </c>
      <c r="I391" s="93" t="s">
        <v>79</v>
      </c>
      <c r="K391" s="111" t="n">
        <v>10</v>
      </c>
      <c r="L391" s="111" t="n">
        <v>186</v>
      </c>
    </row>
    <row r="392" s="93" customFormat="true" ht="24" hidden="false" customHeight="true" outlineLevel="0" collapsed="false">
      <c r="C392" s="94" t="s">
        <v>289</v>
      </c>
      <c r="D392" s="93" t="s">
        <v>1096</v>
      </c>
      <c r="E392" s="93" t="s">
        <v>1097</v>
      </c>
      <c r="F392" s="93" t="s">
        <v>1098</v>
      </c>
      <c r="G392" s="93" t="s">
        <v>77</v>
      </c>
      <c r="H392" s="93" t="s">
        <v>78</v>
      </c>
      <c r="I392" s="93" t="s">
        <v>79</v>
      </c>
      <c r="K392" s="111" t="n">
        <v>6</v>
      </c>
      <c r="L392" s="111" t="n">
        <v>186</v>
      </c>
    </row>
    <row r="393" s="93" customFormat="true" ht="24" hidden="false" customHeight="true" outlineLevel="0" collapsed="false">
      <c r="C393" s="94" t="s">
        <v>290</v>
      </c>
      <c r="D393" s="93" t="s">
        <v>1096</v>
      </c>
      <c r="E393" s="93" t="s">
        <v>1097</v>
      </c>
      <c r="F393" s="93" t="s">
        <v>1098</v>
      </c>
      <c r="G393" s="93" t="s">
        <v>77</v>
      </c>
      <c r="H393" s="93" t="s">
        <v>78</v>
      </c>
      <c r="I393" s="93" t="s">
        <v>79</v>
      </c>
      <c r="K393" s="111" t="n">
        <v>6</v>
      </c>
      <c r="L393" s="111" t="n">
        <v>186</v>
      </c>
    </row>
    <row r="394" s="93" customFormat="true" ht="24" hidden="false" customHeight="true" outlineLevel="0" collapsed="false">
      <c r="C394" s="94" t="s">
        <v>291</v>
      </c>
      <c r="D394" s="93" t="s">
        <v>1096</v>
      </c>
      <c r="E394" s="93" t="s">
        <v>1097</v>
      </c>
      <c r="F394" s="93" t="s">
        <v>1098</v>
      </c>
      <c r="G394" s="93" t="s">
        <v>77</v>
      </c>
      <c r="H394" s="93" t="s">
        <v>78</v>
      </c>
      <c r="I394" s="93" t="s">
        <v>79</v>
      </c>
      <c r="K394" s="111" t="n">
        <v>6</v>
      </c>
      <c r="L394" s="111" t="n">
        <v>186</v>
      </c>
    </row>
    <row r="395" s="93" customFormat="true" ht="24" hidden="false" customHeight="true" outlineLevel="0" collapsed="false">
      <c r="C395" s="94" t="s">
        <v>103</v>
      </c>
      <c r="D395" s="93" t="s">
        <v>1099</v>
      </c>
      <c r="E395" s="93" t="s">
        <v>1100</v>
      </c>
      <c r="F395" s="93" t="s">
        <v>1101</v>
      </c>
      <c r="G395" s="93" t="s">
        <v>883</v>
      </c>
      <c r="H395" s="93" t="s">
        <v>78</v>
      </c>
      <c r="I395" s="93" t="s">
        <v>1102</v>
      </c>
      <c r="K395" s="111" t="n">
        <v>100</v>
      </c>
      <c r="L395" s="111" t="n">
        <v>100</v>
      </c>
    </row>
    <row r="396" s="93" customFormat="true" ht="24" hidden="false" customHeight="true" outlineLevel="0" collapsed="false">
      <c r="C396" s="94" t="s">
        <v>103</v>
      </c>
      <c r="D396" s="93" t="s">
        <v>1103</v>
      </c>
      <c r="E396" s="93" t="s">
        <v>140</v>
      </c>
      <c r="F396" s="93" t="s">
        <v>1104</v>
      </c>
      <c r="G396" s="93" t="s">
        <v>1105</v>
      </c>
      <c r="H396" s="93" t="s">
        <v>1106</v>
      </c>
      <c r="I396" s="93" t="s">
        <v>1107</v>
      </c>
      <c r="J396" s="93" t="s">
        <v>468</v>
      </c>
      <c r="K396" s="111" t="n">
        <v>500</v>
      </c>
      <c r="L396" s="111" t="n">
        <v>800</v>
      </c>
    </row>
    <row r="397" s="93" customFormat="true" ht="24" hidden="false" customHeight="true" outlineLevel="0" collapsed="false">
      <c r="C397" s="94" t="s">
        <v>103</v>
      </c>
      <c r="D397" s="93" t="s">
        <v>1103</v>
      </c>
      <c r="E397" s="93" t="s">
        <v>140</v>
      </c>
      <c r="F397" s="93" t="s">
        <v>1104</v>
      </c>
      <c r="G397" s="93" t="s">
        <v>1105</v>
      </c>
      <c r="H397" s="93" t="s">
        <v>1106</v>
      </c>
      <c r="I397" s="93" t="s">
        <v>1107</v>
      </c>
      <c r="J397" s="93" t="s">
        <v>468</v>
      </c>
      <c r="K397" s="111" t="n">
        <v>50</v>
      </c>
      <c r="L397" s="111" t="n">
        <v>800</v>
      </c>
    </row>
    <row r="398" s="93" customFormat="true" ht="24" hidden="false" customHeight="true" outlineLevel="0" collapsed="false">
      <c r="C398" s="94" t="s">
        <v>73</v>
      </c>
      <c r="D398" s="93" t="s">
        <v>1103</v>
      </c>
      <c r="E398" s="93" t="s">
        <v>140</v>
      </c>
      <c r="F398" s="93" t="s">
        <v>1104</v>
      </c>
      <c r="G398" s="93" t="s">
        <v>1105</v>
      </c>
      <c r="H398" s="93" t="s">
        <v>1106</v>
      </c>
      <c r="I398" s="93" t="s">
        <v>1107</v>
      </c>
      <c r="J398" s="93" t="s">
        <v>468</v>
      </c>
      <c r="K398" s="111" t="n">
        <v>50</v>
      </c>
      <c r="L398" s="111" t="n">
        <v>800</v>
      </c>
    </row>
    <row r="399" s="93" customFormat="true" ht="24" hidden="false" customHeight="true" outlineLevel="0" collapsed="false">
      <c r="C399" s="94" t="s">
        <v>80</v>
      </c>
      <c r="D399" s="93" t="s">
        <v>1108</v>
      </c>
      <c r="E399" s="93" t="s">
        <v>249</v>
      </c>
      <c r="F399" s="93" t="s">
        <v>1109</v>
      </c>
      <c r="G399" s="93" t="s">
        <v>77</v>
      </c>
      <c r="H399" s="93" t="s">
        <v>78</v>
      </c>
      <c r="I399" s="93" t="s">
        <v>79</v>
      </c>
      <c r="K399" s="111" t="n">
        <v>100</v>
      </c>
      <c r="L399" s="111" t="n">
        <v>100</v>
      </c>
    </row>
    <row r="400" s="93" customFormat="true" ht="24" hidden="false" customHeight="true" outlineLevel="0" collapsed="false">
      <c r="C400" s="94" t="s">
        <v>103</v>
      </c>
      <c r="D400" s="93" t="s">
        <v>1110</v>
      </c>
      <c r="E400" s="93" t="s">
        <v>280</v>
      </c>
      <c r="F400" s="93" t="s">
        <v>1111</v>
      </c>
      <c r="G400" s="93" t="s">
        <v>77</v>
      </c>
      <c r="H400" s="93" t="s">
        <v>78</v>
      </c>
      <c r="I400" s="93" t="s">
        <v>99</v>
      </c>
      <c r="K400" s="111" t="n">
        <v>50</v>
      </c>
      <c r="L400" s="111" t="n">
        <v>50</v>
      </c>
    </row>
    <row r="401" s="93" customFormat="true" ht="24" hidden="false" customHeight="true" outlineLevel="0" collapsed="false">
      <c r="C401" s="94" t="s">
        <v>73</v>
      </c>
      <c r="D401" s="93" t="s">
        <v>1112</v>
      </c>
      <c r="E401" s="93" t="s">
        <v>1113</v>
      </c>
      <c r="F401" s="93" t="s">
        <v>1114</v>
      </c>
      <c r="G401" s="93" t="s">
        <v>77</v>
      </c>
      <c r="H401" s="93" t="s">
        <v>78</v>
      </c>
      <c r="I401" s="93" t="s">
        <v>628</v>
      </c>
      <c r="K401" s="111" t="n">
        <v>150</v>
      </c>
      <c r="L401" s="111" t="n">
        <v>150</v>
      </c>
    </row>
    <row r="402" s="93" customFormat="true" ht="24" hidden="false" customHeight="true" outlineLevel="0" collapsed="false">
      <c r="C402" s="94" t="s">
        <v>103</v>
      </c>
      <c r="D402" s="93" t="s">
        <v>1115</v>
      </c>
      <c r="E402" s="93" t="s">
        <v>1116</v>
      </c>
      <c r="F402" s="93" t="s">
        <v>1117</v>
      </c>
      <c r="G402" s="93" t="s">
        <v>77</v>
      </c>
      <c r="H402" s="93" t="s">
        <v>78</v>
      </c>
      <c r="I402" s="93" t="s">
        <v>628</v>
      </c>
      <c r="J402" s="93" t="s">
        <v>1118</v>
      </c>
      <c r="K402" s="111" t="n">
        <v>1000</v>
      </c>
      <c r="L402" s="111" t="n">
        <v>2245</v>
      </c>
    </row>
    <row r="403" s="93" customFormat="true" ht="24" hidden="false" customHeight="true" outlineLevel="0" collapsed="false">
      <c r="C403" s="94" t="s">
        <v>131</v>
      </c>
      <c r="D403" s="93" t="s">
        <v>1115</v>
      </c>
      <c r="E403" s="93" t="s">
        <v>1119</v>
      </c>
      <c r="F403" s="93" t="s">
        <v>1120</v>
      </c>
      <c r="G403" s="93" t="s">
        <v>77</v>
      </c>
      <c r="H403" s="93" t="s">
        <v>78</v>
      </c>
      <c r="I403" s="93" t="s">
        <v>130</v>
      </c>
      <c r="J403" s="93" t="s">
        <v>1121</v>
      </c>
      <c r="K403" s="111" t="n">
        <v>35</v>
      </c>
      <c r="L403" s="111" t="n">
        <v>210</v>
      </c>
    </row>
    <row r="404" s="93" customFormat="true" ht="24" hidden="false" customHeight="true" outlineLevel="0" collapsed="false">
      <c r="C404" s="94" t="s">
        <v>1122</v>
      </c>
      <c r="D404" s="93" t="s">
        <v>1115</v>
      </c>
      <c r="E404" s="93" t="s">
        <v>1119</v>
      </c>
      <c r="F404" s="93" t="s">
        <v>1120</v>
      </c>
      <c r="G404" s="93" t="s">
        <v>77</v>
      </c>
      <c r="H404" s="93" t="s">
        <v>78</v>
      </c>
      <c r="I404" s="93" t="s">
        <v>130</v>
      </c>
      <c r="J404" s="93" t="s">
        <v>1121</v>
      </c>
      <c r="K404" s="111" t="n">
        <v>35</v>
      </c>
      <c r="L404" s="111" t="n">
        <v>210</v>
      </c>
    </row>
    <row r="405" s="93" customFormat="true" ht="24" hidden="false" customHeight="true" outlineLevel="0" collapsed="false">
      <c r="C405" s="94" t="s">
        <v>1123</v>
      </c>
      <c r="D405" s="93" t="s">
        <v>1115</v>
      </c>
      <c r="E405" s="93" t="s">
        <v>1119</v>
      </c>
      <c r="F405" s="93" t="s">
        <v>1120</v>
      </c>
      <c r="G405" s="93" t="s">
        <v>77</v>
      </c>
      <c r="H405" s="93" t="s">
        <v>78</v>
      </c>
      <c r="I405" s="93" t="s">
        <v>130</v>
      </c>
      <c r="J405" s="93" t="s">
        <v>1121</v>
      </c>
      <c r="K405" s="111" t="n">
        <v>35</v>
      </c>
      <c r="L405" s="111" t="n">
        <v>210</v>
      </c>
    </row>
    <row r="406" s="93" customFormat="true" ht="24" hidden="false" customHeight="true" outlineLevel="0" collapsed="false">
      <c r="C406" s="94" t="s">
        <v>73</v>
      </c>
      <c r="D406" s="93" t="s">
        <v>1124</v>
      </c>
      <c r="E406" s="93" t="s">
        <v>656</v>
      </c>
      <c r="F406" s="93" t="s">
        <v>1125</v>
      </c>
      <c r="G406" s="93" t="s">
        <v>77</v>
      </c>
      <c r="H406" s="93" t="s">
        <v>78</v>
      </c>
      <c r="I406" s="93" t="s">
        <v>107</v>
      </c>
      <c r="K406" s="111" t="n">
        <v>100</v>
      </c>
      <c r="L406" s="111" t="n">
        <v>100</v>
      </c>
    </row>
    <row r="407" s="93" customFormat="true" ht="24" hidden="false" customHeight="true" outlineLevel="0" collapsed="false">
      <c r="C407" s="94" t="s">
        <v>73</v>
      </c>
      <c r="D407" s="93" t="s">
        <v>1126</v>
      </c>
      <c r="E407" s="93" t="s">
        <v>310</v>
      </c>
      <c r="F407" s="93" t="s">
        <v>1127</v>
      </c>
      <c r="G407" s="93" t="s">
        <v>1128</v>
      </c>
      <c r="H407" s="93" t="s">
        <v>945</v>
      </c>
      <c r="I407" s="93" t="s">
        <v>1129</v>
      </c>
      <c r="K407" s="111" t="n">
        <v>25</v>
      </c>
      <c r="L407" s="111" t="n">
        <v>25</v>
      </c>
    </row>
    <row r="408" s="93" customFormat="true" ht="24" hidden="false" customHeight="true" outlineLevel="0" collapsed="false">
      <c r="C408" s="94" t="s">
        <v>71</v>
      </c>
      <c r="D408" s="93" t="s">
        <v>1126</v>
      </c>
      <c r="E408" s="93" t="s">
        <v>1130</v>
      </c>
      <c r="F408" s="93" t="s">
        <v>489</v>
      </c>
      <c r="G408" s="93" t="s">
        <v>77</v>
      </c>
      <c r="H408" s="93" t="s">
        <v>78</v>
      </c>
      <c r="I408" s="93" t="s">
        <v>130</v>
      </c>
      <c r="K408" s="111" t="n">
        <v>50</v>
      </c>
      <c r="L408" s="111" t="n">
        <v>95</v>
      </c>
    </row>
    <row r="409" s="93" customFormat="true" ht="24" hidden="false" customHeight="true" outlineLevel="0" collapsed="false">
      <c r="C409" s="94" t="s">
        <v>103</v>
      </c>
      <c r="D409" s="93" t="s">
        <v>1126</v>
      </c>
      <c r="E409" s="93" t="s">
        <v>1130</v>
      </c>
      <c r="F409" s="93" t="s">
        <v>489</v>
      </c>
      <c r="G409" s="93" t="s">
        <v>77</v>
      </c>
      <c r="H409" s="93" t="s">
        <v>78</v>
      </c>
      <c r="I409" s="93" t="s">
        <v>130</v>
      </c>
      <c r="K409" s="111" t="n">
        <v>10</v>
      </c>
      <c r="L409" s="111" t="n">
        <v>95</v>
      </c>
    </row>
    <row r="410" s="93" customFormat="true" ht="24" hidden="false" customHeight="true" outlineLevel="0" collapsed="false">
      <c r="C410" s="94" t="s">
        <v>73</v>
      </c>
      <c r="D410" s="93" t="s">
        <v>1126</v>
      </c>
      <c r="E410" s="93" t="s">
        <v>1130</v>
      </c>
      <c r="F410" s="93" t="s">
        <v>489</v>
      </c>
      <c r="G410" s="93" t="s">
        <v>77</v>
      </c>
      <c r="H410" s="93" t="s">
        <v>78</v>
      </c>
      <c r="I410" s="93" t="s">
        <v>130</v>
      </c>
      <c r="K410" s="111" t="n">
        <v>10</v>
      </c>
      <c r="L410" s="111" t="n">
        <v>95</v>
      </c>
    </row>
    <row r="411" s="93" customFormat="true" ht="24" hidden="false" customHeight="true" outlineLevel="0" collapsed="false">
      <c r="C411" s="94" t="s">
        <v>73</v>
      </c>
      <c r="D411" s="93" t="s">
        <v>1126</v>
      </c>
      <c r="E411" s="93" t="s">
        <v>1130</v>
      </c>
      <c r="F411" s="93" t="s">
        <v>489</v>
      </c>
      <c r="G411" s="93" t="s">
        <v>77</v>
      </c>
      <c r="H411" s="93" t="s">
        <v>78</v>
      </c>
      <c r="I411" s="93" t="s">
        <v>130</v>
      </c>
      <c r="K411" s="111" t="n">
        <v>25</v>
      </c>
      <c r="L411" s="111" t="n">
        <v>95</v>
      </c>
    </row>
    <row r="412" s="93" customFormat="true" ht="24" hidden="false" customHeight="true" outlineLevel="0" collapsed="false">
      <c r="C412" s="94" t="s">
        <v>103</v>
      </c>
      <c r="D412" s="93" t="s">
        <v>1131</v>
      </c>
      <c r="E412" s="93" t="s">
        <v>525</v>
      </c>
      <c r="F412" s="93" t="s">
        <v>1132</v>
      </c>
      <c r="G412" s="93" t="s">
        <v>77</v>
      </c>
      <c r="H412" s="93" t="s">
        <v>78</v>
      </c>
      <c r="I412" s="93" t="s">
        <v>107</v>
      </c>
      <c r="K412" s="111" t="n">
        <v>25</v>
      </c>
      <c r="L412" s="111" t="n">
        <v>25</v>
      </c>
    </row>
    <row r="413" s="93" customFormat="true" ht="24" hidden="false" customHeight="true" outlineLevel="0" collapsed="false">
      <c r="C413" s="94" t="s">
        <v>103</v>
      </c>
      <c r="D413" s="93" t="s">
        <v>1133</v>
      </c>
      <c r="E413" s="93" t="s">
        <v>196</v>
      </c>
      <c r="F413" s="93" t="s">
        <v>1134</v>
      </c>
      <c r="G413" s="93" t="s">
        <v>77</v>
      </c>
      <c r="H413" s="93" t="s">
        <v>78</v>
      </c>
      <c r="I413" s="93" t="s">
        <v>145</v>
      </c>
      <c r="J413" s="93" t="s">
        <v>159</v>
      </c>
      <c r="K413" s="111" t="n">
        <v>500</v>
      </c>
      <c r="L413" s="111" t="n">
        <v>750</v>
      </c>
    </row>
    <row r="414" s="93" customFormat="true" ht="24" hidden="false" customHeight="true" outlineLevel="0" collapsed="false">
      <c r="C414" s="94" t="s">
        <v>95</v>
      </c>
      <c r="D414" s="93" t="s">
        <v>1135</v>
      </c>
      <c r="E414" s="93" t="s">
        <v>1136</v>
      </c>
      <c r="F414" s="93" t="s">
        <v>1137</v>
      </c>
      <c r="G414" s="93" t="s">
        <v>77</v>
      </c>
      <c r="H414" s="93" t="s">
        <v>78</v>
      </c>
      <c r="I414" s="93" t="s">
        <v>145</v>
      </c>
      <c r="J414" s="93" t="s">
        <v>865</v>
      </c>
      <c r="K414" s="111" t="n">
        <v>250</v>
      </c>
      <c r="L414" s="111" t="n">
        <v>250</v>
      </c>
    </row>
    <row r="415" s="93" customFormat="true" ht="24" hidden="false" customHeight="true" outlineLevel="0" collapsed="false">
      <c r="C415" s="94" t="s">
        <v>103</v>
      </c>
      <c r="D415" s="93" t="s">
        <v>1138</v>
      </c>
      <c r="E415" s="93" t="s">
        <v>140</v>
      </c>
      <c r="F415" s="93" t="s">
        <v>1139</v>
      </c>
      <c r="G415" s="93" t="s">
        <v>77</v>
      </c>
      <c r="H415" s="93" t="s">
        <v>78</v>
      </c>
      <c r="I415" s="93" t="s">
        <v>79</v>
      </c>
      <c r="K415" s="111" t="n">
        <v>50</v>
      </c>
      <c r="L415" s="111" t="n">
        <v>75</v>
      </c>
    </row>
    <row r="416" s="93" customFormat="true" ht="24" hidden="false" customHeight="true" outlineLevel="0" collapsed="false">
      <c r="C416" s="94" t="s">
        <v>103</v>
      </c>
      <c r="D416" s="93" t="s">
        <v>1140</v>
      </c>
      <c r="E416" s="93" t="s">
        <v>1141</v>
      </c>
      <c r="F416" s="93" t="s">
        <v>1142</v>
      </c>
      <c r="G416" s="93" t="s">
        <v>1143</v>
      </c>
      <c r="H416" s="93" t="s">
        <v>78</v>
      </c>
      <c r="I416" s="93" t="s">
        <v>1144</v>
      </c>
      <c r="K416" s="111" t="n">
        <v>25</v>
      </c>
      <c r="L416" s="111" t="n">
        <v>150</v>
      </c>
    </row>
    <row r="417" s="93" customFormat="true" ht="24" hidden="false" customHeight="true" outlineLevel="0" collapsed="false">
      <c r="C417" s="94" t="s">
        <v>103</v>
      </c>
      <c r="D417" s="93" t="s">
        <v>1140</v>
      </c>
      <c r="E417" s="93" t="s">
        <v>1141</v>
      </c>
      <c r="F417" s="93" t="s">
        <v>1142</v>
      </c>
      <c r="G417" s="93" t="s">
        <v>1143</v>
      </c>
      <c r="H417" s="93" t="s">
        <v>78</v>
      </c>
      <c r="I417" s="93" t="s">
        <v>1144</v>
      </c>
      <c r="K417" s="111" t="n">
        <v>25</v>
      </c>
      <c r="L417" s="111" t="n">
        <v>150</v>
      </c>
    </row>
    <row r="418" s="93" customFormat="true" ht="24" hidden="false" customHeight="true" outlineLevel="0" collapsed="false">
      <c r="C418" s="94" t="s">
        <v>211</v>
      </c>
      <c r="D418" s="93" t="s">
        <v>1140</v>
      </c>
      <c r="E418" s="93" t="s">
        <v>1141</v>
      </c>
      <c r="F418" s="93" t="s">
        <v>1142</v>
      </c>
      <c r="G418" s="93" t="s">
        <v>1143</v>
      </c>
      <c r="H418" s="93" t="s">
        <v>78</v>
      </c>
      <c r="I418" s="93" t="s">
        <v>1144</v>
      </c>
      <c r="K418" s="111" t="n">
        <v>25</v>
      </c>
      <c r="L418" s="111" t="n">
        <v>150</v>
      </c>
    </row>
    <row r="419" s="93" customFormat="true" ht="24" hidden="false" customHeight="true" outlineLevel="0" collapsed="false">
      <c r="C419" s="94" t="s">
        <v>1145</v>
      </c>
      <c r="D419" s="93" t="s">
        <v>1140</v>
      </c>
      <c r="E419" s="93" t="s">
        <v>1141</v>
      </c>
      <c r="F419" s="93" t="s">
        <v>1142</v>
      </c>
      <c r="G419" s="93" t="s">
        <v>1143</v>
      </c>
      <c r="H419" s="93" t="s">
        <v>78</v>
      </c>
      <c r="I419" s="93" t="s">
        <v>1144</v>
      </c>
      <c r="K419" s="111" t="n">
        <v>25</v>
      </c>
      <c r="L419" s="111" t="n">
        <v>150</v>
      </c>
    </row>
    <row r="420" s="93" customFormat="true" ht="24" hidden="false" customHeight="true" outlineLevel="0" collapsed="false">
      <c r="C420" s="94" t="s">
        <v>291</v>
      </c>
      <c r="D420" s="93" t="s">
        <v>1140</v>
      </c>
      <c r="E420" s="93" t="s">
        <v>1141</v>
      </c>
      <c r="F420" s="93" t="s">
        <v>1142</v>
      </c>
      <c r="G420" s="93" t="s">
        <v>1143</v>
      </c>
      <c r="H420" s="93" t="s">
        <v>78</v>
      </c>
      <c r="I420" s="93" t="s">
        <v>1144</v>
      </c>
      <c r="K420" s="111" t="n">
        <v>25</v>
      </c>
      <c r="L420" s="111" t="n">
        <v>150</v>
      </c>
    </row>
    <row r="421" s="93" customFormat="true" ht="24" hidden="false" customHeight="true" outlineLevel="0" collapsed="false">
      <c r="C421" s="94" t="s">
        <v>73</v>
      </c>
      <c r="D421" s="93" t="s">
        <v>1146</v>
      </c>
      <c r="E421" s="93" t="s">
        <v>1147</v>
      </c>
      <c r="F421" s="93" t="s">
        <v>1148</v>
      </c>
      <c r="G421" s="93" t="s">
        <v>77</v>
      </c>
      <c r="H421" s="93" t="s">
        <v>78</v>
      </c>
      <c r="I421" s="93" t="s">
        <v>145</v>
      </c>
      <c r="K421" s="111" t="n">
        <v>10</v>
      </c>
      <c r="L421" s="111" t="n">
        <v>20</v>
      </c>
    </row>
    <row r="422" s="93" customFormat="true" ht="24" hidden="false" customHeight="true" outlineLevel="0" collapsed="false">
      <c r="C422" s="94" t="s">
        <v>73</v>
      </c>
      <c r="D422" s="93" t="s">
        <v>985</v>
      </c>
      <c r="E422" s="93" t="s">
        <v>457</v>
      </c>
      <c r="F422" s="93" t="s">
        <v>1149</v>
      </c>
      <c r="G422" s="93" t="s">
        <v>77</v>
      </c>
      <c r="H422" s="93" t="s">
        <v>78</v>
      </c>
      <c r="I422" s="93" t="s">
        <v>145</v>
      </c>
      <c r="J422" s="93" t="s">
        <v>1150</v>
      </c>
      <c r="K422" s="111" t="n">
        <v>250</v>
      </c>
      <c r="L422" s="111" t="n">
        <v>250</v>
      </c>
    </row>
    <row r="423" s="93" customFormat="true" ht="24" hidden="false" customHeight="true" outlineLevel="0" collapsed="false">
      <c r="C423" s="94" t="s">
        <v>229</v>
      </c>
      <c r="D423" s="93" t="s">
        <v>1151</v>
      </c>
      <c r="E423" s="93" t="s">
        <v>1152</v>
      </c>
      <c r="F423" s="93" t="s">
        <v>1153</v>
      </c>
      <c r="G423" s="93" t="s">
        <v>77</v>
      </c>
      <c r="H423" s="93" t="s">
        <v>78</v>
      </c>
      <c r="I423" s="93" t="s">
        <v>79</v>
      </c>
      <c r="K423" s="111" t="n">
        <v>100</v>
      </c>
      <c r="L423" s="111" t="n">
        <v>100</v>
      </c>
    </row>
    <row r="424" s="93" customFormat="true" ht="24" hidden="false" customHeight="true" outlineLevel="0" collapsed="false">
      <c r="C424" s="94" t="s">
        <v>73</v>
      </c>
      <c r="D424" s="93" t="s">
        <v>1154</v>
      </c>
      <c r="E424" s="93" t="s">
        <v>624</v>
      </c>
      <c r="F424" s="93" t="s">
        <v>1155</v>
      </c>
      <c r="G424" s="93" t="s">
        <v>1156</v>
      </c>
      <c r="H424" s="93" t="s">
        <v>136</v>
      </c>
      <c r="I424" s="93" t="s">
        <v>1157</v>
      </c>
      <c r="K424" s="111" t="n">
        <v>100</v>
      </c>
      <c r="L424" s="111" t="n">
        <v>100</v>
      </c>
    </row>
    <row r="425" s="93" customFormat="true" ht="24" hidden="false" customHeight="true" outlineLevel="0" collapsed="false">
      <c r="C425" s="94" t="s">
        <v>103</v>
      </c>
      <c r="D425" s="93" t="s">
        <v>1158</v>
      </c>
      <c r="E425" s="93" t="s">
        <v>1159</v>
      </c>
      <c r="F425" s="93" t="s">
        <v>1160</v>
      </c>
      <c r="G425" s="93" t="s">
        <v>77</v>
      </c>
      <c r="H425" s="93" t="s">
        <v>78</v>
      </c>
      <c r="I425" s="93" t="s">
        <v>79</v>
      </c>
      <c r="K425" s="111" t="n">
        <v>25</v>
      </c>
      <c r="L425" s="111" t="n">
        <v>75</v>
      </c>
    </row>
    <row r="426" s="93" customFormat="true" ht="24" hidden="false" customHeight="true" outlineLevel="0" collapsed="false">
      <c r="C426" s="94" t="s">
        <v>103</v>
      </c>
      <c r="D426" s="93" t="s">
        <v>1161</v>
      </c>
      <c r="E426" s="93" t="s">
        <v>1162</v>
      </c>
      <c r="F426" s="93" t="s">
        <v>1163</v>
      </c>
      <c r="G426" s="93" t="s">
        <v>77</v>
      </c>
      <c r="H426" s="93" t="s">
        <v>78</v>
      </c>
      <c r="I426" s="93" t="s">
        <v>145</v>
      </c>
      <c r="K426" s="111" t="n">
        <v>10</v>
      </c>
      <c r="L426" s="111" t="n">
        <v>90</v>
      </c>
    </row>
    <row r="427" s="93" customFormat="true" ht="24" hidden="false" customHeight="true" outlineLevel="0" collapsed="false">
      <c r="C427" s="94" t="s">
        <v>73</v>
      </c>
      <c r="D427" s="93" t="s">
        <v>1161</v>
      </c>
      <c r="E427" s="93" t="s">
        <v>1162</v>
      </c>
      <c r="F427" s="93" t="s">
        <v>1163</v>
      </c>
      <c r="G427" s="93" t="s">
        <v>77</v>
      </c>
      <c r="H427" s="93" t="s">
        <v>78</v>
      </c>
      <c r="I427" s="93" t="s">
        <v>145</v>
      </c>
      <c r="K427" s="111" t="n">
        <v>10</v>
      </c>
      <c r="L427" s="111" t="n">
        <v>90</v>
      </c>
    </row>
    <row r="428" s="93" customFormat="true" ht="24" hidden="false" customHeight="true" outlineLevel="0" collapsed="false">
      <c r="C428" s="94" t="s">
        <v>95</v>
      </c>
      <c r="D428" s="93" t="s">
        <v>1164</v>
      </c>
      <c r="E428" s="93" t="s">
        <v>868</v>
      </c>
      <c r="F428" s="93" t="s">
        <v>1165</v>
      </c>
      <c r="G428" s="93" t="s">
        <v>77</v>
      </c>
      <c r="H428" s="93" t="s">
        <v>78</v>
      </c>
      <c r="I428" s="93" t="s">
        <v>735</v>
      </c>
      <c r="K428" s="111" t="n">
        <v>50</v>
      </c>
      <c r="L428" s="111" t="n">
        <v>50</v>
      </c>
    </row>
    <row r="429" s="93" customFormat="true" ht="24" hidden="false" customHeight="true" outlineLevel="0" collapsed="false">
      <c r="C429" s="94" t="s">
        <v>73</v>
      </c>
      <c r="D429" s="93" t="s">
        <v>1166</v>
      </c>
      <c r="E429" s="93" t="s">
        <v>1167</v>
      </c>
      <c r="F429" s="93" t="s">
        <v>1168</v>
      </c>
      <c r="G429" s="93" t="s">
        <v>77</v>
      </c>
      <c r="H429" s="93" t="s">
        <v>78</v>
      </c>
      <c r="I429" s="93" t="s">
        <v>628</v>
      </c>
      <c r="J429" s="93" t="s">
        <v>480</v>
      </c>
      <c r="K429" s="111" t="n">
        <v>100</v>
      </c>
      <c r="L429" s="111" t="n">
        <v>450</v>
      </c>
    </row>
    <row r="430" s="93" customFormat="true" ht="24" hidden="false" customHeight="true" outlineLevel="0" collapsed="false">
      <c r="C430" s="94" t="s">
        <v>1169</v>
      </c>
      <c r="D430" s="93" t="s">
        <v>1170</v>
      </c>
      <c r="E430" s="93" t="s">
        <v>1171</v>
      </c>
      <c r="F430" s="93" t="s">
        <v>1172</v>
      </c>
      <c r="G430" s="93" t="s">
        <v>77</v>
      </c>
      <c r="H430" s="93" t="s">
        <v>78</v>
      </c>
      <c r="I430" s="93" t="s">
        <v>220</v>
      </c>
      <c r="J430" s="93" t="s">
        <v>1173</v>
      </c>
      <c r="K430" s="111" t="n">
        <v>35</v>
      </c>
      <c r="L430" s="111" t="n">
        <v>370</v>
      </c>
    </row>
    <row r="431" s="93" customFormat="true" ht="24" hidden="false" customHeight="true" outlineLevel="0" collapsed="false">
      <c r="C431" s="94" t="s">
        <v>1174</v>
      </c>
      <c r="D431" s="93" t="s">
        <v>1170</v>
      </c>
      <c r="E431" s="93" t="s">
        <v>1171</v>
      </c>
      <c r="F431" s="93" t="s">
        <v>1172</v>
      </c>
      <c r="G431" s="93" t="s">
        <v>77</v>
      </c>
      <c r="H431" s="93" t="s">
        <v>78</v>
      </c>
      <c r="I431" s="93" t="s">
        <v>220</v>
      </c>
      <c r="J431" s="93" t="s">
        <v>1173</v>
      </c>
      <c r="K431" s="111" t="n">
        <v>35</v>
      </c>
      <c r="L431" s="111" t="n">
        <v>370</v>
      </c>
    </row>
    <row r="432" s="93" customFormat="true" ht="24" hidden="false" customHeight="true" outlineLevel="0" collapsed="false">
      <c r="C432" s="94" t="s">
        <v>1175</v>
      </c>
      <c r="D432" s="93" t="s">
        <v>1170</v>
      </c>
      <c r="E432" s="93" t="s">
        <v>1171</v>
      </c>
      <c r="F432" s="93" t="s">
        <v>1172</v>
      </c>
      <c r="G432" s="93" t="s">
        <v>77</v>
      </c>
      <c r="H432" s="93" t="s">
        <v>78</v>
      </c>
      <c r="I432" s="93" t="s">
        <v>220</v>
      </c>
      <c r="J432" s="93" t="s">
        <v>1173</v>
      </c>
      <c r="K432" s="111" t="n">
        <v>35</v>
      </c>
      <c r="L432" s="111" t="n">
        <v>370</v>
      </c>
    </row>
    <row r="433" s="93" customFormat="true" ht="24" hidden="false" customHeight="true" outlineLevel="0" collapsed="false">
      <c r="C433" s="94" t="s">
        <v>73</v>
      </c>
      <c r="D433" s="93" t="s">
        <v>1176</v>
      </c>
      <c r="E433" s="93" t="s">
        <v>327</v>
      </c>
      <c r="F433" s="93" t="s">
        <v>1177</v>
      </c>
      <c r="G433" s="93" t="s">
        <v>77</v>
      </c>
      <c r="H433" s="93" t="s">
        <v>78</v>
      </c>
      <c r="I433" s="93" t="s">
        <v>145</v>
      </c>
      <c r="K433" s="111" t="n">
        <v>100</v>
      </c>
      <c r="L433" s="111" t="n">
        <v>200</v>
      </c>
    </row>
    <row r="434" s="93" customFormat="true" ht="24" hidden="false" customHeight="true" outlineLevel="0" collapsed="false">
      <c r="C434" s="94" t="s">
        <v>95</v>
      </c>
      <c r="D434" s="93" t="s">
        <v>1178</v>
      </c>
      <c r="E434" s="93" t="s">
        <v>153</v>
      </c>
      <c r="F434" s="93" t="s">
        <v>1043</v>
      </c>
      <c r="G434" s="93" t="s">
        <v>77</v>
      </c>
      <c r="H434" s="93" t="s">
        <v>78</v>
      </c>
      <c r="I434" s="93" t="s">
        <v>79</v>
      </c>
      <c r="J434" s="93" t="s">
        <v>836</v>
      </c>
      <c r="K434" s="111" t="n">
        <v>50</v>
      </c>
      <c r="L434" s="111" t="n">
        <v>300</v>
      </c>
    </row>
    <row r="435" s="93" customFormat="true" ht="24" hidden="false" customHeight="true" outlineLevel="0" collapsed="false">
      <c r="C435" s="94" t="s">
        <v>274</v>
      </c>
      <c r="D435" s="93" t="s">
        <v>1179</v>
      </c>
      <c r="E435" s="93" t="s">
        <v>1180</v>
      </c>
      <c r="F435" s="93" t="s">
        <v>1181</v>
      </c>
      <c r="G435" s="93" t="s">
        <v>296</v>
      </c>
      <c r="H435" s="93" t="s">
        <v>78</v>
      </c>
      <c r="I435" s="93" t="s">
        <v>297</v>
      </c>
      <c r="K435" s="111" t="n">
        <v>50</v>
      </c>
      <c r="L435" s="111" t="n">
        <v>50</v>
      </c>
    </row>
    <row r="436" s="93" customFormat="true" ht="24" hidden="false" customHeight="true" outlineLevel="0" collapsed="false">
      <c r="C436" s="94" t="s">
        <v>103</v>
      </c>
      <c r="D436" s="93" t="s">
        <v>1182</v>
      </c>
      <c r="E436" s="93" t="s">
        <v>865</v>
      </c>
      <c r="F436" s="93" t="s">
        <v>1183</v>
      </c>
      <c r="G436" s="93" t="s">
        <v>77</v>
      </c>
      <c r="H436" s="93" t="s">
        <v>78</v>
      </c>
      <c r="I436" s="93" t="s">
        <v>145</v>
      </c>
      <c r="K436" s="111" t="n">
        <v>100</v>
      </c>
      <c r="L436" s="111" t="n">
        <v>100</v>
      </c>
    </row>
    <row r="437" s="93" customFormat="true" ht="24" hidden="false" customHeight="true" outlineLevel="0" collapsed="false">
      <c r="C437" s="94" t="s">
        <v>103</v>
      </c>
      <c r="D437" s="93" t="s">
        <v>1184</v>
      </c>
      <c r="E437" s="93" t="s">
        <v>1185</v>
      </c>
      <c r="F437" s="93" t="s">
        <v>1186</v>
      </c>
      <c r="G437" s="93" t="s">
        <v>77</v>
      </c>
      <c r="H437" s="93" t="s">
        <v>78</v>
      </c>
      <c r="I437" s="93" t="s">
        <v>107</v>
      </c>
      <c r="K437" s="111" t="n">
        <v>25</v>
      </c>
      <c r="L437" s="111" t="n">
        <v>65</v>
      </c>
    </row>
    <row r="438" s="93" customFormat="true" ht="24" hidden="false" customHeight="true" outlineLevel="0" collapsed="false">
      <c r="C438" s="94" t="s">
        <v>103</v>
      </c>
      <c r="D438" s="93" t="s">
        <v>1184</v>
      </c>
      <c r="E438" s="93" t="s">
        <v>1185</v>
      </c>
      <c r="F438" s="93" t="s">
        <v>1186</v>
      </c>
      <c r="G438" s="93" t="s">
        <v>77</v>
      </c>
      <c r="H438" s="93" t="s">
        <v>78</v>
      </c>
      <c r="I438" s="93" t="s">
        <v>107</v>
      </c>
      <c r="K438" s="111" t="n">
        <v>10</v>
      </c>
      <c r="L438" s="111" t="n">
        <v>65</v>
      </c>
    </row>
    <row r="439" s="93" customFormat="true" ht="24" hidden="false" customHeight="true" outlineLevel="0" collapsed="false">
      <c r="C439" s="94" t="s">
        <v>289</v>
      </c>
      <c r="D439" s="93" t="s">
        <v>1184</v>
      </c>
      <c r="E439" s="93" t="s">
        <v>1185</v>
      </c>
      <c r="F439" s="93" t="s">
        <v>1186</v>
      </c>
      <c r="G439" s="93" t="s">
        <v>77</v>
      </c>
      <c r="H439" s="93" t="s">
        <v>78</v>
      </c>
      <c r="I439" s="93" t="s">
        <v>107</v>
      </c>
      <c r="K439" s="111" t="n">
        <v>6</v>
      </c>
      <c r="L439" s="111" t="n">
        <v>65</v>
      </c>
    </row>
    <row r="440" s="93" customFormat="true" ht="24" hidden="false" customHeight="true" outlineLevel="0" collapsed="false">
      <c r="C440" s="94" t="s">
        <v>290</v>
      </c>
      <c r="D440" s="93" t="s">
        <v>1184</v>
      </c>
      <c r="E440" s="93" t="s">
        <v>1185</v>
      </c>
      <c r="F440" s="93" t="s">
        <v>1186</v>
      </c>
      <c r="G440" s="93" t="s">
        <v>77</v>
      </c>
      <c r="H440" s="93" t="s">
        <v>78</v>
      </c>
      <c r="I440" s="93" t="s">
        <v>107</v>
      </c>
      <c r="K440" s="111" t="n">
        <v>6</v>
      </c>
      <c r="L440" s="111" t="n">
        <v>65</v>
      </c>
    </row>
    <row r="441" s="93" customFormat="true" ht="24" hidden="false" customHeight="true" outlineLevel="0" collapsed="false">
      <c r="C441" s="94" t="s">
        <v>73</v>
      </c>
      <c r="D441" s="93" t="s">
        <v>1187</v>
      </c>
      <c r="E441" s="93" t="s">
        <v>1188</v>
      </c>
      <c r="F441" s="93" t="s">
        <v>1189</v>
      </c>
      <c r="G441" s="93" t="s">
        <v>77</v>
      </c>
      <c r="H441" s="93" t="s">
        <v>78</v>
      </c>
      <c r="I441" s="93" t="s">
        <v>297</v>
      </c>
      <c r="K441" s="111" t="n">
        <v>25</v>
      </c>
      <c r="L441" s="111" t="n">
        <v>25</v>
      </c>
    </row>
    <row r="442" s="93" customFormat="true" ht="24" hidden="false" customHeight="true" outlineLevel="0" collapsed="false">
      <c r="C442" s="94" t="s">
        <v>73</v>
      </c>
      <c r="D442" s="93" t="s">
        <v>1190</v>
      </c>
      <c r="E442" s="93" t="s">
        <v>1191</v>
      </c>
      <c r="F442" s="93" t="s">
        <v>1192</v>
      </c>
      <c r="G442" s="93" t="s">
        <v>77</v>
      </c>
      <c r="H442" s="93" t="s">
        <v>78</v>
      </c>
      <c r="I442" s="93" t="s">
        <v>107</v>
      </c>
      <c r="K442" s="111" t="n">
        <v>10</v>
      </c>
      <c r="L442" s="111" t="n">
        <v>30</v>
      </c>
    </row>
    <row r="443" s="93" customFormat="true" ht="24" hidden="false" customHeight="true" outlineLevel="0" collapsed="false">
      <c r="C443" s="94" t="s">
        <v>73</v>
      </c>
      <c r="D443" s="93" t="s">
        <v>1193</v>
      </c>
      <c r="E443" s="93" t="s">
        <v>90</v>
      </c>
      <c r="F443" s="93" t="s">
        <v>1194</v>
      </c>
      <c r="G443" s="93" t="s">
        <v>77</v>
      </c>
      <c r="H443" s="93" t="s">
        <v>78</v>
      </c>
      <c r="I443" s="93" t="s">
        <v>79</v>
      </c>
      <c r="K443" s="111" t="n">
        <v>50</v>
      </c>
      <c r="L443" s="111" t="n">
        <v>150</v>
      </c>
    </row>
    <row r="444" s="93" customFormat="true" ht="36" hidden="false" customHeight="true" outlineLevel="0" collapsed="false">
      <c r="C444" s="94" t="s">
        <v>71</v>
      </c>
      <c r="D444" s="93" t="s">
        <v>1195</v>
      </c>
      <c r="E444" s="93" t="s">
        <v>907</v>
      </c>
      <c r="F444" s="93" t="s">
        <v>1196</v>
      </c>
      <c r="G444" s="93" t="s">
        <v>77</v>
      </c>
      <c r="H444" s="93" t="s">
        <v>78</v>
      </c>
      <c r="I444" s="93" t="s">
        <v>130</v>
      </c>
      <c r="J444" s="93" t="s">
        <v>1197</v>
      </c>
      <c r="K444" s="111" t="n">
        <v>1000</v>
      </c>
      <c r="L444" s="111" t="n">
        <v>3000</v>
      </c>
    </row>
    <row r="445" s="93" customFormat="true" ht="24" hidden="false" customHeight="true" outlineLevel="0" collapsed="false">
      <c r="C445" s="94" t="s">
        <v>103</v>
      </c>
      <c r="D445" s="93" t="s">
        <v>1198</v>
      </c>
      <c r="E445" s="93" t="s">
        <v>122</v>
      </c>
      <c r="F445" s="93" t="s">
        <v>1199</v>
      </c>
      <c r="G445" s="93" t="s">
        <v>77</v>
      </c>
      <c r="H445" s="93" t="s">
        <v>78</v>
      </c>
      <c r="I445" s="93" t="s">
        <v>145</v>
      </c>
      <c r="K445" s="111" t="n">
        <v>50</v>
      </c>
      <c r="L445" s="111" t="n">
        <v>50</v>
      </c>
    </row>
    <row r="446" s="93" customFormat="true" ht="24" hidden="false" customHeight="true" outlineLevel="0" collapsed="false">
      <c r="C446" s="94" t="s">
        <v>73</v>
      </c>
      <c r="D446" s="93" t="s">
        <v>1198</v>
      </c>
      <c r="E446" s="93" t="s">
        <v>122</v>
      </c>
      <c r="F446" s="93" t="s">
        <v>1199</v>
      </c>
      <c r="G446" s="93" t="s">
        <v>77</v>
      </c>
      <c r="H446" s="93" t="s">
        <v>78</v>
      </c>
      <c r="I446" s="93" t="s">
        <v>145</v>
      </c>
      <c r="K446" s="111" t="n">
        <v>50</v>
      </c>
      <c r="L446" s="111" t="n">
        <v>50</v>
      </c>
    </row>
    <row r="447" s="93" customFormat="true" ht="24" hidden="false" customHeight="true" outlineLevel="0" collapsed="false">
      <c r="C447" s="94" t="s">
        <v>292</v>
      </c>
      <c r="D447" s="93" t="s">
        <v>1200</v>
      </c>
      <c r="E447" s="93" t="s">
        <v>1042</v>
      </c>
      <c r="F447" s="93" t="s">
        <v>1201</v>
      </c>
      <c r="G447" s="93" t="s">
        <v>77</v>
      </c>
      <c r="H447" s="93" t="s">
        <v>78</v>
      </c>
      <c r="I447" s="93" t="s">
        <v>124</v>
      </c>
      <c r="K447" s="111" t="n">
        <v>50</v>
      </c>
      <c r="L447" s="111" t="n">
        <v>150</v>
      </c>
    </row>
    <row r="448" s="93" customFormat="true" ht="24" hidden="false" customHeight="true" outlineLevel="0" collapsed="false">
      <c r="C448" s="94" t="s">
        <v>213</v>
      </c>
      <c r="D448" s="93" t="s">
        <v>1202</v>
      </c>
      <c r="E448" s="93" t="s">
        <v>1203</v>
      </c>
      <c r="F448" s="93" t="s">
        <v>1204</v>
      </c>
      <c r="G448" s="93" t="s">
        <v>77</v>
      </c>
      <c r="H448" s="93" t="s">
        <v>78</v>
      </c>
      <c r="I448" s="93" t="s">
        <v>145</v>
      </c>
      <c r="J448" s="93" t="s">
        <v>1205</v>
      </c>
      <c r="K448" s="111" t="n">
        <v>1000</v>
      </c>
      <c r="L448" s="111" t="n">
        <v>1000</v>
      </c>
    </row>
    <row r="449" s="93" customFormat="true" ht="24" hidden="false" customHeight="true" outlineLevel="0" collapsed="false">
      <c r="C449" s="94" t="s">
        <v>73</v>
      </c>
      <c r="D449" s="93" t="s">
        <v>1206</v>
      </c>
      <c r="E449" s="93" t="s">
        <v>90</v>
      </c>
      <c r="F449" s="93" t="s">
        <v>1207</v>
      </c>
      <c r="G449" s="93" t="s">
        <v>77</v>
      </c>
      <c r="H449" s="93" t="s">
        <v>78</v>
      </c>
      <c r="I449" s="93" t="s">
        <v>628</v>
      </c>
      <c r="K449" s="111" t="n">
        <v>200</v>
      </c>
      <c r="L449" s="111" t="n">
        <v>200</v>
      </c>
    </row>
    <row r="450" s="93" customFormat="true" ht="24" hidden="false" customHeight="true" outlineLevel="0" collapsed="false">
      <c r="C450" s="94" t="s">
        <v>292</v>
      </c>
      <c r="D450" s="93" t="s">
        <v>1208</v>
      </c>
      <c r="E450" s="93" t="s">
        <v>1209</v>
      </c>
      <c r="F450" s="93" t="s">
        <v>1210</v>
      </c>
      <c r="G450" s="93" t="s">
        <v>77</v>
      </c>
      <c r="H450" s="93" t="s">
        <v>78</v>
      </c>
      <c r="I450" s="93" t="s">
        <v>107</v>
      </c>
      <c r="K450" s="111" t="n">
        <v>35</v>
      </c>
      <c r="L450" s="111" t="n">
        <v>35</v>
      </c>
    </row>
    <row r="451" s="93" customFormat="true" ht="24" hidden="false" customHeight="true" outlineLevel="0" collapsed="false">
      <c r="C451" s="94" t="s">
        <v>73</v>
      </c>
      <c r="D451" s="93" t="s">
        <v>1211</v>
      </c>
      <c r="E451" s="93" t="s">
        <v>1212</v>
      </c>
      <c r="F451" s="93" t="s">
        <v>1213</v>
      </c>
      <c r="G451" s="93" t="s">
        <v>1214</v>
      </c>
      <c r="H451" s="93" t="s">
        <v>397</v>
      </c>
      <c r="I451" s="93" t="s">
        <v>1215</v>
      </c>
      <c r="J451" s="93" t="s">
        <v>1216</v>
      </c>
      <c r="K451" s="111" t="n">
        <v>200</v>
      </c>
      <c r="L451" s="111" t="n">
        <v>1200</v>
      </c>
    </row>
    <row r="452" s="93" customFormat="true" ht="24" hidden="false" customHeight="true" outlineLevel="0" collapsed="false">
      <c r="C452" s="94" t="s">
        <v>73</v>
      </c>
      <c r="D452" s="93" t="s">
        <v>1217</v>
      </c>
      <c r="E452" s="93" t="s">
        <v>1218</v>
      </c>
      <c r="F452" s="93" t="s">
        <v>635</v>
      </c>
      <c r="G452" s="93" t="s">
        <v>636</v>
      </c>
      <c r="H452" s="93" t="s">
        <v>368</v>
      </c>
      <c r="I452" s="93" t="s">
        <v>369</v>
      </c>
      <c r="K452" s="111" t="n">
        <v>100</v>
      </c>
      <c r="L452" s="111" t="n">
        <v>100</v>
      </c>
    </row>
    <row r="453" s="93" customFormat="true" ht="24" hidden="false" customHeight="true" outlineLevel="0" collapsed="false">
      <c r="C453" s="94" t="s">
        <v>1219</v>
      </c>
      <c r="D453" s="93" t="s">
        <v>1220</v>
      </c>
      <c r="E453" s="93" t="s">
        <v>1086</v>
      </c>
      <c r="F453" s="93" t="s">
        <v>1221</v>
      </c>
      <c r="G453" s="93" t="s">
        <v>77</v>
      </c>
      <c r="H453" s="93" t="s">
        <v>78</v>
      </c>
      <c r="I453" s="93" t="s">
        <v>145</v>
      </c>
      <c r="K453" s="111" t="n">
        <v>50</v>
      </c>
      <c r="L453" s="111" t="n">
        <v>50</v>
      </c>
    </row>
    <row r="454" s="93" customFormat="true" ht="24" hidden="false" customHeight="true" outlineLevel="0" collapsed="false">
      <c r="C454" s="94" t="s">
        <v>71</v>
      </c>
      <c r="D454" s="93" t="s">
        <v>1222</v>
      </c>
      <c r="E454" s="93" t="s">
        <v>1223</v>
      </c>
      <c r="F454" s="93" t="s">
        <v>1224</v>
      </c>
      <c r="G454" s="93" t="s">
        <v>77</v>
      </c>
      <c r="H454" s="93" t="s">
        <v>78</v>
      </c>
      <c r="I454" s="93" t="s">
        <v>180</v>
      </c>
      <c r="K454" s="111" t="n">
        <v>50</v>
      </c>
      <c r="L454" s="111" t="n">
        <v>50</v>
      </c>
    </row>
    <row r="455" s="93" customFormat="true" ht="24" hidden="false" customHeight="true" outlineLevel="0" collapsed="false">
      <c r="C455" s="94" t="s">
        <v>103</v>
      </c>
      <c r="D455" s="93" t="s">
        <v>1225</v>
      </c>
      <c r="E455" s="93" t="s">
        <v>365</v>
      </c>
      <c r="F455" s="93" t="s">
        <v>1226</v>
      </c>
      <c r="G455" s="93" t="s">
        <v>77</v>
      </c>
      <c r="H455" s="93" t="s">
        <v>78</v>
      </c>
      <c r="I455" s="93" t="s">
        <v>220</v>
      </c>
      <c r="K455" s="111" t="n">
        <v>25</v>
      </c>
      <c r="L455" s="111" t="n">
        <v>75</v>
      </c>
    </row>
    <row r="456" s="93" customFormat="true" ht="24" hidden="false" customHeight="true" outlineLevel="0" collapsed="false">
      <c r="C456" s="94" t="s">
        <v>73</v>
      </c>
      <c r="D456" s="93" t="s">
        <v>1225</v>
      </c>
      <c r="E456" s="93" t="s">
        <v>365</v>
      </c>
      <c r="F456" s="93" t="s">
        <v>1226</v>
      </c>
      <c r="G456" s="93" t="s">
        <v>77</v>
      </c>
      <c r="H456" s="93" t="s">
        <v>78</v>
      </c>
      <c r="I456" s="93" t="s">
        <v>220</v>
      </c>
      <c r="K456" s="111" t="n">
        <v>50</v>
      </c>
      <c r="L456" s="111" t="n">
        <v>75</v>
      </c>
    </row>
    <row r="457" s="93" customFormat="true" ht="24" hidden="false" customHeight="true" outlineLevel="0" collapsed="false">
      <c r="C457" s="94" t="s">
        <v>229</v>
      </c>
      <c r="D457" s="93" t="s">
        <v>1227</v>
      </c>
      <c r="E457" s="93" t="s">
        <v>428</v>
      </c>
      <c r="F457" s="93" t="s">
        <v>1228</v>
      </c>
      <c r="G457" s="93" t="s">
        <v>1229</v>
      </c>
      <c r="H457" s="93" t="s">
        <v>968</v>
      </c>
      <c r="I457" s="93" t="s">
        <v>1230</v>
      </c>
      <c r="K457" s="111" t="n">
        <v>10</v>
      </c>
      <c r="L457" s="111" t="n">
        <v>10</v>
      </c>
    </row>
    <row r="458" s="93" customFormat="true" ht="24" hidden="false" customHeight="true" outlineLevel="0" collapsed="false">
      <c r="C458" s="94" t="s">
        <v>73</v>
      </c>
      <c r="D458" s="93" t="s">
        <v>1231</v>
      </c>
      <c r="E458" s="93" t="s">
        <v>299</v>
      </c>
      <c r="F458" s="93" t="s">
        <v>1232</v>
      </c>
      <c r="G458" s="93" t="s">
        <v>77</v>
      </c>
      <c r="H458" s="93" t="s">
        <v>78</v>
      </c>
      <c r="I458" s="93" t="s">
        <v>79</v>
      </c>
      <c r="K458" s="111" t="n">
        <v>25</v>
      </c>
      <c r="L458" s="111" t="n">
        <v>75</v>
      </c>
    </row>
    <row r="459" s="93" customFormat="true" ht="24" hidden="false" customHeight="true" outlineLevel="0" collapsed="false">
      <c r="C459" s="94" t="s">
        <v>103</v>
      </c>
      <c r="D459" s="93" t="s">
        <v>1233</v>
      </c>
      <c r="E459" s="93" t="s">
        <v>741</v>
      </c>
      <c r="F459" s="93" t="s">
        <v>1234</v>
      </c>
      <c r="G459" s="93" t="s">
        <v>206</v>
      </c>
      <c r="H459" s="93" t="s">
        <v>87</v>
      </c>
      <c r="I459" s="93" t="s">
        <v>1235</v>
      </c>
      <c r="J459" s="93" t="s">
        <v>1236</v>
      </c>
      <c r="K459" s="111" t="n">
        <v>1000</v>
      </c>
      <c r="L459" s="111" t="n">
        <v>1000</v>
      </c>
    </row>
    <row r="460" s="93" customFormat="true" ht="24" hidden="false" customHeight="true" outlineLevel="0" collapsed="false">
      <c r="C460" s="94" t="s">
        <v>73</v>
      </c>
      <c r="D460" s="93" t="s">
        <v>1237</v>
      </c>
      <c r="E460" s="93" t="s">
        <v>1238</v>
      </c>
      <c r="F460" s="93" t="s">
        <v>1239</v>
      </c>
      <c r="G460" s="93" t="s">
        <v>77</v>
      </c>
      <c r="H460" s="93" t="s">
        <v>78</v>
      </c>
      <c r="I460" s="93" t="s">
        <v>628</v>
      </c>
      <c r="J460" s="93" t="s">
        <v>1240</v>
      </c>
      <c r="K460" s="111" t="n">
        <v>500</v>
      </c>
      <c r="L460" s="111" t="n">
        <v>500</v>
      </c>
    </row>
    <row r="461" s="93" customFormat="true" ht="24" hidden="false" customHeight="true" outlineLevel="0" collapsed="false">
      <c r="C461" s="94" t="s">
        <v>131</v>
      </c>
      <c r="D461" s="93" t="s">
        <v>1237</v>
      </c>
      <c r="E461" s="93" t="s">
        <v>1036</v>
      </c>
      <c r="F461" s="93" t="s">
        <v>1241</v>
      </c>
      <c r="G461" s="93" t="s">
        <v>77</v>
      </c>
      <c r="H461" s="93" t="s">
        <v>78</v>
      </c>
      <c r="I461" s="93" t="s">
        <v>130</v>
      </c>
      <c r="K461" s="111" t="n">
        <v>50</v>
      </c>
      <c r="L461" s="111" t="n">
        <v>50</v>
      </c>
    </row>
    <row r="462" s="93" customFormat="true" ht="24" hidden="false" customHeight="true" outlineLevel="0" collapsed="false">
      <c r="C462" s="94" t="s">
        <v>103</v>
      </c>
      <c r="D462" s="93" t="s">
        <v>1242</v>
      </c>
      <c r="E462" s="93" t="s">
        <v>1243</v>
      </c>
      <c r="F462" s="93" t="s">
        <v>1244</v>
      </c>
      <c r="G462" s="93" t="s">
        <v>77</v>
      </c>
      <c r="H462" s="93" t="s">
        <v>78</v>
      </c>
      <c r="I462" s="93" t="s">
        <v>130</v>
      </c>
      <c r="J462" s="93" t="s">
        <v>468</v>
      </c>
      <c r="K462" s="111" t="n">
        <v>1000</v>
      </c>
      <c r="L462" s="111" t="n">
        <v>2000</v>
      </c>
    </row>
    <row r="463" s="93" customFormat="true" ht="24" hidden="false" customHeight="true" outlineLevel="0" collapsed="false">
      <c r="C463" s="94" t="s">
        <v>224</v>
      </c>
      <c r="D463" s="93" t="s">
        <v>1245</v>
      </c>
      <c r="E463" s="93" t="s">
        <v>1246</v>
      </c>
      <c r="F463" s="93" t="s">
        <v>1247</v>
      </c>
      <c r="G463" s="93" t="s">
        <v>77</v>
      </c>
      <c r="H463" s="93" t="s">
        <v>78</v>
      </c>
      <c r="I463" s="93" t="s">
        <v>145</v>
      </c>
      <c r="K463" s="111" t="n">
        <v>50</v>
      </c>
      <c r="L463" s="111" t="n">
        <v>50</v>
      </c>
    </row>
    <row r="464" s="93" customFormat="true" ht="24" hidden="false" customHeight="true" outlineLevel="0" collapsed="false">
      <c r="C464" s="94" t="s">
        <v>292</v>
      </c>
      <c r="D464" s="93" t="s">
        <v>1248</v>
      </c>
      <c r="E464" s="93" t="s">
        <v>1249</v>
      </c>
      <c r="F464" s="93" t="s">
        <v>1250</v>
      </c>
      <c r="G464" s="93" t="s">
        <v>77</v>
      </c>
      <c r="H464" s="93" t="s">
        <v>78</v>
      </c>
      <c r="I464" s="93" t="s">
        <v>79</v>
      </c>
      <c r="K464" s="111" t="n">
        <v>35</v>
      </c>
      <c r="L464" s="111" t="n">
        <v>35</v>
      </c>
    </row>
    <row r="465" s="93" customFormat="true" ht="24" hidden="false" customHeight="true" outlineLevel="0" collapsed="false">
      <c r="C465" s="94" t="s">
        <v>103</v>
      </c>
      <c r="D465" s="93" t="s">
        <v>1251</v>
      </c>
      <c r="E465" s="93" t="s">
        <v>1252</v>
      </c>
      <c r="F465" s="93" t="s">
        <v>1253</v>
      </c>
      <c r="G465" s="93" t="s">
        <v>77</v>
      </c>
      <c r="H465" s="93" t="s">
        <v>78</v>
      </c>
      <c r="I465" s="93" t="s">
        <v>130</v>
      </c>
      <c r="K465" s="111" t="n">
        <v>50</v>
      </c>
      <c r="L465" s="111" t="n">
        <v>50</v>
      </c>
    </row>
    <row r="466" s="93" customFormat="true" ht="24" hidden="false" customHeight="true" outlineLevel="0" collapsed="false">
      <c r="C466" s="94" t="s">
        <v>73</v>
      </c>
      <c r="D466" s="93" t="s">
        <v>1254</v>
      </c>
      <c r="E466" s="93" t="s">
        <v>1255</v>
      </c>
      <c r="F466" s="93" t="s">
        <v>1256</v>
      </c>
      <c r="G466" s="93" t="s">
        <v>86</v>
      </c>
      <c r="H466" s="93" t="s">
        <v>87</v>
      </c>
      <c r="I466" s="93" t="s">
        <v>88</v>
      </c>
      <c r="K466" s="111" t="n">
        <v>100</v>
      </c>
      <c r="L466" s="111" t="n">
        <v>100</v>
      </c>
    </row>
    <row r="467" s="93" customFormat="true" ht="24" hidden="false" customHeight="true" outlineLevel="0" collapsed="false">
      <c r="C467" s="94" t="s">
        <v>103</v>
      </c>
      <c r="D467" s="93" t="s">
        <v>1257</v>
      </c>
      <c r="E467" s="93" t="s">
        <v>234</v>
      </c>
      <c r="F467" s="93" t="s">
        <v>1258</v>
      </c>
      <c r="G467" s="93" t="s">
        <v>77</v>
      </c>
      <c r="H467" s="93" t="s">
        <v>78</v>
      </c>
      <c r="I467" s="93" t="s">
        <v>198</v>
      </c>
      <c r="K467" s="111" t="n">
        <v>25</v>
      </c>
      <c r="L467" s="111" t="n">
        <v>25</v>
      </c>
    </row>
    <row r="468" s="93" customFormat="true" ht="24" hidden="false" customHeight="true" outlineLevel="0" collapsed="false">
      <c r="C468" s="94" t="s">
        <v>71</v>
      </c>
      <c r="D468" s="93" t="s">
        <v>1259</v>
      </c>
      <c r="E468" s="93" t="s">
        <v>1260</v>
      </c>
      <c r="F468" s="93" t="s">
        <v>1261</v>
      </c>
      <c r="G468" s="93" t="s">
        <v>77</v>
      </c>
      <c r="H468" s="93" t="s">
        <v>78</v>
      </c>
      <c r="I468" s="93" t="s">
        <v>198</v>
      </c>
      <c r="K468" s="111" t="n">
        <v>50</v>
      </c>
      <c r="L468" s="111" t="n">
        <v>50</v>
      </c>
    </row>
    <row r="469" s="93" customFormat="true" ht="24" hidden="false" customHeight="true" outlineLevel="0" collapsed="false">
      <c r="C469" s="94" t="s">
        <v>103</v>
      </c>
      <c r="D469" s="93" t="s">
        <v>1262</v>
      </c>
      <c r="E469" s="93" t="s">
        <v>153</v>
      </c>
      <c r="F469" s="93" t="s">
        <v>1263</v>
      </c>
      <c r="G469" s="93" t="s">
        <v>636</v>
      </c>
      <c r="H469" s="93" t="s">
        <v>368</v>
      </c>
      <c r="I469" s="93" t="s">
        <v>1264</v>
      </c>
      <c r="J469" s="93" t="s">
        <v>1265</v>
      </c>
      <c r="K469" s="111" t="n">
        <v>30</v>
      </c>
      <c r="L469" s="111" t="n">
        <v>1020</v>
      </c>
    </row>
    <row r="470" s="93" customFormat="true" ht="24" hidden="false" customHeight="true" outlineLevel="0" collapsed="false">
      <c r="C470" s="94" t="s">
        <v>103</v>
      </c>
      <c r="D470" s="93" t="s">
        <v>1262</v>
      </c>
      <c r="E470" s="93" t="s">
        <v>153</v>
      </c>
      <c r="F470" s="93" t="s">
        <v>1263</v>
      </c>
      <c r="G470" s="93" t="s">
        <v>636</v>
      </c>
      <c r="H470" s="93" t="s">
        <v>368</v>
      </c>
      <c r="I470" s="93" t="s">
        <v>1264</v>
      </c>
      <c r="J470" s="93" t="s">
        <v>1265</v>
      </c>
      <c r="K470" s="111" t="n">
        <v>50</v>
      </c>
      <c r="L470" s="111" t="n">
        <v>1020</v>
      </c>
    </row>
    <row r="471" s="93" customFormat="true" ht="24" hidden="false" customHeight="true" outlineLevel="0" collapsed="false">
      <c r="C471" s="94" t="s">
        <v>73</v>
      </c>
      <c r="D471" s="93" t="s">
        <v>1262</v>
      </c>
      <c r="E471" s="93" t="s">
        <v>153</v>
      </c>
      <c r="F471" s="93" t="s">
        <v>1263</v>
      </c>
      <c r="G471" s="93" t="s">
        <v>636</v>
      </c>
      <c r="H471" s="93" t="s">
        <v>368</v>
      </c>
      <c r="I471" s="93" t="s">
        <v>1264</v>
      </c>
      <c r="J471" s="93" t="s">
        <v>1265</v>
      </c>
      <c r="K471" s="111" t="n">
        <v>50</v>
      </c>
      <c r="L471" s="111" t="n">
        <v>1020</v>
      </c>
    </row>
    <row r="472" s="93" customFormat="true" ht="24" hidden="false" customHeight="true" outlineLevel="0" collapsed="false">
      <c r="C472" s="94" t="s">
        <v>73</v>
      </c>
      <c r="D472" s="93" t="s">
        <v>1262</v>
      </c>
      <c r="E472" s="93" t="s">
        <v>153</v>
      </c>
      <c r="F472" s="93" t="s">
        <v>1263</v>
      </c>
      <c r="G472" s="93" t="s">
        <v>636</v>
      </c>
      <c r="H472" s="93" t="s">
        <v>368</v>
      </c>
      <c r="I472" s="93" t="s">
        <v>1264</v>
      </c>
      <c r="J472" s="93" t="s">
        <v>1265</v>
      </c>
      <c r="K472" s="111" t="n">
        <v>100</v>
      </c>
      <c r="L472" s="111" t="n">
        <v>1020</v>
      </c>
    </row>
    <row r="473" s="93" customFormat="true" ht="24" hidden="false" customHeight="true" outlineLevel="0" collapsed="false">
      <c r="C473" s="94" t="s">
        <v>73</v>
      </c>
      <c r="D473" s="93" t="s">
        <v>1262</v>
      </c>
      <c r="E473" s="93" t="s">
        <v>153</v>
      </c>
      <c r="F473" s="93" t="s">
        <v>1263</v>
      </c>
      <c r="G473" s="93" t="s">
        <v>636</v>
      </c>
      <c r="H473" s="93" t="s">
        <v>368</v>
      </c>
      <c r="I473" s="93" t="s">
        <v>1264</v>
      </c>
      <c r="J473" s="93" t="s">
        <v>1265</v>
      </c>
      <c r="K473" s="111" t="n">
        <v>30</v>
      </c>
      <c r="L473" s="111" t="n">
        <v>1020</v>
      </c>
    </row>
    <row r="474" s="93" customFormat="true" ht="24" hidden="false" customHeight="true" outlineLevel="0" collapsed="false">
      <c r="C474" s="94" t="s">
        <v>224</v>
      </c>
      <c r="D474" s="93" t="s">
        <v>1262</v>
      </c>
      <c r="E474" s="93" t="s">
        <v>153</v>
      </c>
      <c r="F474" s="93" t="s">
        <v>1263</v>
      </c>
      <c r="G474" s="93" t="s">
        <v>636</v>
      </c>
      <c r="H474" s="93" t="s">
        <v>368</v>
      </c>
      <c r="I474" s="93" t="s">
        <v>1264</v>
      </c>
      <c r="J474" s="93" t="s">
        <v>1265</v>
      </c>
      <c r="K474" s="111" t="n">
        <v>100</v>
      </c>
      <c r="L474" s="111" t="n">
        <v>1020</v>
      </c>
    </row>
    <row r="475" s="93" customFormat="true" ht="24" hidden="false" customHeight="true" outlineLevel="0" collapsed="false">
      <c r="C475" s="94" t="s">
        <v>73</v>
      </c>
      <c r="D475" s="93" t="s">
        <v>1266</v>
      </c>
      <c r="E475" s="93" t="s">
        <v>800</v>
      </c>
      <c r="F475" s="93" t="s">
        <v>1267</v>
      </c>
      <c r="G475" s="93" t="s">
        <v>135</v>
      </c>
      <c r="H475" s="93" t="s">
        <v>136</v>
      </c>
      <c r="I475" s="93" t="s">
        <v>1268</v>
      </c>
      <c r="K475" s="111" t="n">
        <v>5</v>
      </c>
      <c r="L475" s="111" t="n">
        <v>5</v>
      </c>
    </row>
    <row r="476" s="93" customFormat="true" ht="24" hidden="false" customHeight="true" outlineLevel="0" collapsed="false">
      <c r="C476" s="94" t="s">
        <v>213</v>
      </c>
      <c r="D476" s="93" t="s">
        <v>1269</v>
      </c>
      <c r="E476" s="93" t="s">
        <v>1270</v>
      </c>
      <c r="F476" s="93" t="s">
        <v>1271</v>
      </c>
      <c r="G476" s="93" t="s">
        <v>77</v>
      </c>
      <c r="H476" s="93" t="s">
        <v>78</v>
      </c>
      <c r="I476" s="93" t="s">
        <v>130</v>
      </c>
      <c r="K476" s="111" t="n">
        <v>10</v>
      </c>
      <c r="L476" s="111" t="n">
        <v>10</v>
      </c>
    </row>
    <row r="477" s="93" customFormat="true" ht="24" hidden="false" customHeight="true" outlineLevel="0" collapsed="false">
      <c r="C477" s="94" t="s">
        <v>103</v>
      </c>
      <c r="D477" s="93" t="s">
        <v>1272</v>
      </c>
      <c r="E477" s="93" t="s">
        <v>1273</v>
      </c>
      <c r="F477" s="93" t="s">
        <v>1274</v>
      </c>
      <c r="G477" s="93" t="s">
        <v>77</v>
      </c>
      <c r="H477" s="93" t="s">
        <v>78</v>
      </c>
      <c r="I477" s="93" t="s">
        <v>145</v>
      </c>
      <c r="K477" s="111" t="n">
        <v>5</v>
      </c>
      <c r="L477" s="111" t="n">
        <v>5</v>
      </c>
    </row>
    <row r="478" s="93" customFormat="true" ht="24" hidden="false" customHeight="true" outlineLevel="0" collapsed="false">
      <c r="C478" s="94" t="s">
        <v>103</v>
      </c>
      <c r="D478" s="93" t="s">
        <v>1275</v>
      </c>
      <c r="E478" s="93" t="s">
        <v>140</v>
      </c>
      <c r="F478" s="93" t="s">
        <v>1276</v>
      </c>
      <c r="G478" s="93" t="s">
        <v>77</v>
      </c>
      <c r="H478" s="93" t="s">
        <v>78</v>
      </c>
      <c r="I478" s="93" t="s">
        <v>130</v>
      </c>
      <c r="K478" s="111" t="n">
        <v>100</v>
      </c>
      <c r="L478" s="111" t="n">
        <v>100</v>
      </c>
    </row>
    <row r="479" s="93" customFormat="true" ht="24" hidden="false" customHeight="true" outlineLevel="0" collapsed="false">
      <c r="C479" s="94" t="s">
        <v>229</v>
      </c>
      <c r="D479" s="93" t="s">
        <v>1277</v>
      </c>
      <c r="E479" s="93" t="s">
        <v>840</v>
      </c>
      <c r="F479" s="93" t="s">
        <v>1278</v>
      </c>
      <c r="G479" s="93" t="s">
        <v>77</v>
      </c>
      <c r="H479" s="93" t="s">
        <v>78</v>
      </c>
      <c r="I479" s="93" t="s">
        <v>297</v>
      </c>
      <c r="K479" s="111" t="n">
        <v>100</v>
      </c>
      <c r="L479" s="111" t="n">
        <v>100</v>
      </c>
    </row>
    <row r="480" s="93" customFormat="true" ht="24" hidden="false" customHeight="true" outlineLevel="0" collapsed="false">
      <c r="C480" s="94" t="s">
        <v>103</v>
      </c>
      <c r="D480" s="93" t="s">
        <v>1279</v>
      </c>
      <c r="E480" s="93" t="s">
        <v>1280</v>
      </c>
      <c r="F480" s="93" t="s">
        <v>1281</v>
      </c>
      <c r="G480" s="93" t="s">
        <v>77</v>
      </c>
      <c r="H480" s="93" t="s">
        <v>78</v>
      </c>
      <c r="I480" s="93" t="s">
        <v>130</v>
      </c>
      <c r="K480" s="111" t="n">
        <v>25</v>
      </c>
      <c r="L480" s="111" t="n">
        <v>85</v>
      </c>
    </row>
    <row r="481" s="93" customFormat="true" ht="24" hidden="false" customHeight="true" outlineLevel="0" collapsed="false">
      <c r="C481" s="94" t="s">
        <v>103</v>
      </c>
      <c r="D481" s="93" t="s">
        <v>1279</v>
      </c>
      <c r="E481" s="93" t="s">
        <v>1280</v>
      </c>
      <c r="F481" s="93" t="s">
        <v>1281</v>
      </c>
      <c r="G481" s="93" t="s">
        <v>77</v>
      </c>
      <c r="H481" s="93" t="s">
        <v>78</v>
      </c>
      <c r="I481" s="93" t="s">
        <v>130</v>
      </c>
      <c r="K481" s="111" t="n">
        <v>10</v>
      </c>
      <c r="L481" s="111" t="n">
        <v>85</v>
      </c>
    </row>
    <row r="482" s="93" customFormat="true" ht="24" hidden="false" customHeight="true" outlineLevel="0" collapsed="false">
      <c r="C482" s="94" t="s">
        <v>103</v>
      </c>
      <c r="D482" s="93" t="s">
        <v>1279</v>
      </c>
      <c r="E482" s="93" t="s">
        <v>1280</v>
      </c>
      <c r="F482" s="93" t="s">
        <v>1281</v>
      </c>
      <c r="G482" s="93" t="s">
        <v>77</v>
      </c>
      <c r="H482" s="93" t="s">
        <v>78</v>
      </c>
      <c r="I482" s="93" t="s">
        <v>130</v>
      </c>
      <c r="K482" s="111" t="n">
        <v>10</v>
      </c>
      <c r="L482" s="111" t="n">
        <v>85</v>
      </c>
    </row>
    <row r="483" s="93" customFormat="true" ht="24" hidden="false" customHeight="true" outlineLevel="0" collapsed="false">
      <c r="C483" s="94" t="s">
        <v>126</v>
      </c>
      <c r="D483" s="93" t="s">
        <v>1279</v>
      </c>
      <c r="E483" s="93" t="s">
        <v>1280</v>
      </c>
      <c r="F483" s="93" t="s">
        <v>1281</v>
      </c>
      <c r="G483" s="93" t="s">
        <v>77</v>
      </c>
      <c r="H483" s="93" t="s">
        <v>78</v>
      </c>
      <c r="I483" s="93" t="s">
        <v>130</v>
      </c>
      <c r="K483" s="111" t="n">
        <v>10</v>
      </c>
      <c r="L483" s="111" t="n">
        <v>85</v>
      </c>
    </row>
    <row r="484" s="93" customFormat="true" ht="24" hidden="false" customHeight="true" outlineLevel="0" collapsed="false">
      <c r="C484" s="94" t="s">
        <v>73</v>
      </c>
      <c r="D484" s="93" t="s">
        <v>1282</v>
      </c>
      <c r="E484" s="93" t="s">
        <v>496</v>
      </c>
      <c r="F484" s="93" t="s">
        <v>1283</v>
      </c>
      <c r="G484" s="93" t="s">
        <v>77</v>
      </c>
      <c r="H484" s="93" t="s">
        <v>78</v>
      </c>
      <c r="I484" s="93" t="s">
        <v>79</v>
      </c>
      <c r="J484" s="93" t="s">
        <v>468</v>
      </c>
      <c r="K484" s="111" t="n">
        <v>250</v>
      </c>
      <c r="L484" s="111" t="n">
        <v>1000</v>
      </c>
    </row>
    <row r="485" s="93" customFormat="true" ht="24" hidden="false" customHeight="true" outlineLevel="0" collapsed="false">
      <c r="C485" s="94" t="s">
        <v>103</v>
      </c>
      <c r="D485" s="93" t="s">
        <v>1284</v>
      </c>
      <c r="E485" s="93" t="s">
        <v>1285</v>
      </c>
      <c r="F485" s="93" t="s">
        <v>1286</v>
      </c>
      <c r="G485" s="93" t="s">
        <v>1287</v>
      </c>
      <c r="H485" s="93" t="s">
        <v>87</v>
      </c>
      <c r="I485" s="93" t="s">
        <v>1288</v>
      </c>
      <c r="J485" s="93" t="s">
        <v>468</v>
      </c>
      <c r="K485" s="111" t="n">
        <v>100</v>
      </c>
      <c r="L485" s="111" t="n">
        <v>500</v>
      </c>
    </row>
    <row r="486" s="93" customFormat="true" ht="24" hidden="false" customHeight="true" outlineLevel="0" collapsed="false">
      <c r="C486" s="94" t="s">
        <v>103</v>
      </c>
      <c r="D486" s="93" t="s">
        <v>1284</v>
      </c>
      <c r="E486" s="93" t="s">
        <v>1285</v>
      </c>
      <c r="F486" s="93" t="s">
        <v>1286</v>
      </c>
      <c r="G486" s="93" t="s">
        <v>1287</v>
      </c>
      <c r="H486" s="93" t="s">
        <v>87</v>
      </c>
      <c r="I486" s="93" t="s">
        <v>1288</v>
      </c>
      <c r="J486" s="93" t="s">
        <v>468</v>
      </c>
      <c r="K486" s="111" t="n">
        <v>100</v>
      </c>
      <c r="L486" s="111" t="n">
        <v>500</v>
      </c>
    </row>
    <row r="487" s="93" customFormat="true" ht="24" hidden="false" customHeight="true" outlineLevel="0" collapsed="false">
      <c r="C487" s="94" t="s">
        <v>126</v>
      </c>
      <c r="D487" s="93" t="s">
        <v>1289</v>
      </c>
      <c r="E487" s="93" t="s">
        <v>1290</v>
      </c>
      <c r="F487" s="93" t="s">
        <v>1291</v>
      </c>
      <c r="G487" s="93" t="s">
        <v>77</v>
      </c>
      <c r="H487" s="93" t="s">
        <v>78</v>
      </c>
      <c r="I487" s="93" t="s">
        <v>130</v>
      </c>
      <c r="K487" s="111" t="n">
        <v>4</v>
      </c>
      <c r="L487" s="111" t="n">
        <v>16</v>
      </c>
    </row>
    <row r="488" s="93" customFormat="true" ht="24" hidden="false" customHeight="true" outlineLevel="0" collapsed="false">
      <c r="C488" s="94" t="s">
        <v>211</v>
      </c>
      <c r="D488" s="93" t="s">
        <v>1289</v>
      </c>
      <c r="E488" s="93" t="s">
        <v>1290</v>
      </c>
      <c r="F488" s="93" t="s">
        <v>1291</v>
      </c>
      <c r="G488" s="93" t="s">
        <v>77</v>
      </c>
      <c r="H488" s="93" t="s">
        <v>78</v>
      </c>
      <c r="I488" s="93" t="s">
        <v>130</v>
      </c>
      <c r="K488" s="111" t="n">
        <v>4</v>
      </c>
      <c r="L488" s="111" t="n">
        <v>16</v>
      </c>
    </row>
    <row r="489" s="93" customFormat="true" ht="24" hidden="false" customHeight="true" outlineLevel="0" collapsed="false">
      <c r="C489" s="94" t="s">
        <v>103</v>
      </c>
      <c r="D489" s="93" t="s">
        <v>1292</v>
      </c>
      <c r="E489" s="93" t="s">
        <v>1293</v>
      </c>
      <c r="F489" s="93" t="s">
        <v>1294</v>
      </c>
      <c r="G489" s="93" t="s">
        <v>77</v>
      </c>
      <c r="H489" s="93" t="s">
        <v>78</v>
      </c>
      <c r="I489" s="93" t="s">
        <v>107</v>
      </c>
      <c r="J489" s="93" t="s">
        <v>480</v>
      </c>
      <c r="K489" s="111" t="n">
        <v>10</v>
      </c>
      <c r="L489" s="111" t="n">
        <v>275</v>
      </c>
    </row>
    <row r="490" s="93" customFormat="true" ht="24" hidden="false" customHeight="true" outlineLevel="0" collapsed="false">
      <c r="C490" s="94" t="s">
        <v>126</v>
      </c>
      <c r="D490" s="93" t="s">
        <v>1292</v>
      </c>
      <c r="E490" s="93" t="s">
        <v>1293</v>
      </c>
      <c r="F490" s="93" t="s">
        <v>1294</v>
      </c>
      <c r="G490" s="93" t="s">
        <v>77</v>
      </c>
      <c r="H490" s="93" t="s">
        <v>78</v>
      </c>
      <c r="I490" s="93" t="s">
        <v>107</v>
      </c>
      <c r="J490" s="93" t="s">
        <v>480</v>
      </c>
      <c r="K490" s="111" t="n">
        <v>10</v>
      </c>
      <c r="L490" s="111" t="n">
        <v>275</v>
      </c>
    </row>
    <row r="491" s="93" customFormat="true" ht="24" hidden="false" customHeight="true" outlineLevel="0" collapsed="false">
      <c r="C491" s="94" t="s">
        <v>73</v>
      </c>
      <c r="D491" s="93" t="s">
        <v>1292</v>
      </c>
      <c r="E491" s="93" t="s">
        <v>1293</v>
      </c>
      <c r="F491" s="93" t="s">
        <v>1294</v>
      </c>
      <c r="G491" s="93" t="s">
        <v>77</v>
      </c>
      <c r="H491" s="93" t="s">
        <v>78</v>
      </c>
      <c r="I491" s="93" t="s">
        <v>107</v>
      </c>
      <c r="J491" s="93" t="s">
        <v>480</v>
      </c>
      <c r="K491" s="111" t="n">
        <v>25</v>
      </c>
      <c r="L491" s="111" t="n">
        <v>275</v>
      </c>
    </row>
    <row r="492" s="93" customFormat="true" ht="24" hidden="false" customHeight="true" outlineLevel="0" collapsed="false">
      <c r="C492" s="94" t="s">
        <v>213</v>
      </c>
      <c r="D492" s="93" t="s">
        <v>1292</v>
      </c>
      <c r="E492" s="93" t="s">
        <v>1293</v>
      </c>
      <c r="F492" s="93" t="s">
        <v>1294</v>
      </c>
      <c r="G492" s="93" t="s">
        <v>77</v>
      </c>
      <c r="H492" s="93" t="s">
        <v>78</v>
      </c>
      <c r="I492" s="93" t="s">
        <v>107</v>
      </c>
      <c r="J492" s="93" t="s">
        <v>480</v>
      </c>
      <c r="K492" s="111" t="n">
        <v>10</v>
      </c>
      <c r="L492" s="111" t="n">
        <v>275</v>
      </c>
    </row>
    <row r="493" s="93" customFormat="true" ht="24" hidden="false" customHeight="true" outlineLevel="0" collapsed="false">
      <c r="C493" s="94" t="s">
        <v>103</v>
      </c>
      <c r="D493" s="93" t="s">
        <v>1295</v>
      </c>
      <c r="E493" s="93" t="s">
        <v>1296</v>
      </c>
      <c r="F493" s="93" t="s">
        <v>1297</v>
      </c>
      <c r="G493" s="93" t="s">
        <v>77</v>
      </c>
      <c r="H493" s="93" t="s">
        <v>78</v>
      </c>
      <c r="I493" s="93" t="s">
        <v>130</v>
      </c>
      <c r="J493" s="93" t="s">
        <v>468</v>
      </c>
      <c r="K493" s="111" t="n">
        <v>100</v>
      </c>
      <c r="L493" s="111" t="n">
        <v>550</v>
      </c>
    </row>
    <row r="494" s="93" customFormat="true" ht="24" hidden="false" customHeight="true" outlineLevel="0" collapsed="false">
      <c r="C494" s="94" t="s">
        <v>73</v>
      </c>
      <c r="D494" s="93" t="s">
        <v>1298</v>
      </c>
      <c r="E494" s="93" t="s">
        <v>737</v>
      </c>
      <c r="F494" s="93" t="s">
        <v>1299</v>
      </c>
      <c r="G494" s="93" t="s">
        <v>77</v>
      </c>
      <c r="H494" s="93" t="s">
        <v>78</v>
      </c>
      <c r="I494" s="93" t="s">
        <v>145</v>
      </c>
      <c r="K494" s="111" t="n">
        <v>100</v>
      </c>
      <c r="L494" s="111" t="n">
        <v>200</v>
      </c>
    </row>
    <row r="495" s="93" customFormat="true" ht="24" hidden="false" customHeight="true" outlineLevel="0" collapsed="false">
      <c r="C495" s="94" t="s">
        <v>103</v>
      </c>
      <c r="D495" s="93" t="s">
        <v>1300</v>
      </c>
      <c r="E495" s="93" t="s">
        <v>1301</v>
      </c>
      <c r="F495" s="93" t="s">
        <v>1302</v>
      </c>
      <c r="G495" s="93" t="s">
        <v>296</v>
      </c>
      <c r="H495" s="93" t="s">
        <v>78</v>
      </c>
      <c r="I495" s="93" t="s">
        <v>297</v>
      </c>
      <c r="K495" s="111" t="n">
        <v>40</v>
      </c>
      <c r="L495" s="111" t="n">
        <v>40</v>
      </c>
    </row>
    <row r="496" s="93" customFormat="true" ht="24" hidden="false" customHeight="true" outlineLevel="0" collapsed="false">
      <c r="C496" s="94" t="s">
        <v>103</v>
      </c>
      <c r="D496" s="93" t="s">
        <v>1303</v>
      </c>
      <c r="E496" s="93" t="s">
        <v>1304</v>
      </c>
      <c r="F496" s="93" t="s">
        <v>1305</v>
      </c>
      <c r="G496" s="93" t="s">
        <v>77</v>
      </c>
      <c r="H496" s="93" t="s">
        <v>78</v>
      </c>
      <c r="I496" s="93" t="s">
        <v>180</v>
      </c>
      <c r="K496" s="111" t="n">
        <v>100</v>
      </c>
      <c r="L496" s="111" t="n">
        <v>150</v>
      </c>
    </row>
    <row r="497" s="93" customFormat="true" ht="24" hidden="false" customHeight="true" outlineLevel="0" collapsed="false">
      <c r="C497" s="94" t="s">
        <v>103</v>
      </c>
      <c r="D497" s="93" t="s">
        <v>1306</v>
      </c>
      <c r="E497" s="93" t="s">
        <v>1036</v>
      </c>
      <c r="F497" s="93" t="s">
        <v>154</v>
      </c>
      <c r="G497" s="93" t="s">
        <v>77</v>
      </c>
      <c r="H497" s="93" t="s">
        <v>78</v>
      </c>
      <c r="I497" s="93" t="s">
        <v>130</v>
      </c>
      <c r="J497" s="93" t="s">
        <v>468</v>
      </c>
      <c r="K497" s="111" t="n">
        <v>250</v>
      </c>
      <c r="L497" s="111" t="n">
        <v>1000</v>
      </c>
    </row>
    <row r="498" s="93" customFormat="true" ht="24" hidden="false" customHeight="true" outlineLevel="0" collapsed="false">
      <c r="C498" s="94" t="s">
        <v>73</v>
      </c>
      <c r="D498" s="93" t="s">
        <v>1307</v>
      </c>
      <c r="E498" s="93" t="s">
        <v>1308</v>
      </c>
      <c r="F498" s="93" t="s">
        <v>1309</v>
      </c>
      <c r="G498" s="93" t="s">
        <v>77</v>
      </c>
      <c r="H498" s="93" t="s">
        <v>78</v>
      </c>
      <c r="I498" s="93" t="s">
        <v>220</v>
      </c>
      <c r="K498" s="111" t="n">
        <v>25</v>
      </c>
      <c r="L498" s="111" t="n">
        <v>50</v>
      </c>
    </row>
    <row r="499" s="93" customFormat="true" ht="24" hidden="false" customHeight="true" outlineLevel="0" collapsed="false">
      <c r="C499" s="94" t="s">
        <v>103</v>
      </c>
      <c r="D499" s="93" t="s">
        <v>1310</v>
      </c>
      <c r="E499" s="93" t="s">
        <v>1311</v>
      </c>
      <c r="F499" s="93" t="s">
        <v>1312</v>
      </c>
      <c r="G499" s="93" t="s">
        <v>367</v>
      </c>
      <c r="H499" s="93" t="s">
        <v>368</v>
      </c>
      <c r="I499" s="93" t="s">
        <v>369</v>
      </c>
      <c r="J499" s="93" t="s">
        <v>1313</v>
      </c>
      <c r="K499" s="111" t="n">
        <v>25</v>
      </c>
      <c r="L499" s="111" t="n">
        <v>225</v>
      </c>
    </row>
    <row r="500" s="93" customFormat="true" ht="24" hidden="false" customHeight="true" outlineLevel="0" collapsed="false">
      <c r="C500" s="94" t="s">
        <v>184</v>
      </c>
      <c r="D500" s="93" t="s">
        <v>1314</v>
      </c>
      <c r="E500" s="93" t="s">
        <v>1042</v>
      </c>
      <c r="F500" s="93" t="s">
        <v>1315</v>
      </c>
      <c r="G500" s="93" t="s">
        <v>77</v>
      </c>
      <c r="H500" s="93" t="s">
        <v>78</v>
      </c>
      <c r="I500" s="93" t="s">
        <v>130</v>
      </c>
      <c r="K500" s="111" t="n">
        <v>50</v>
      </c>
      <c r="L500" s="111" t="n">
        <v>150</v>
      </c>
    </row>
    <row r="501" s="93" customFormat="true" ht="24" hidden="false" customHeight="true" outlineLevel="0" collapsed="false">
      <c r="C501" s="94" t="s">
        <v>103</v>
      </c>
      <c r="D501" s="93" t="s">
        <v>1316</v>
      </c>
      <c r="E501" s="93" t="s">
        <v>720</v>
      </c>
      <c r="F501" s="93" t="s">
        <v>1317</v>
      </c>
      <c r="G501" s="93" t="s">
        <v>77</v>
      </c>
      <c r="H501" s="93" t="s">
        <v>78</v>
      </c>
      <c r="I501" s="93" t="s">
        <v>107</v>
      </c>
      <c r="K501" s="111" t="n">
        <v>10</v>
      </c>
      <c r="L501" s="111" t="n">
        <v>20</v>
      </c>
    </row>
    <row r="502" s="93" customFormat="true" ht="24" hidden="false" customHeight="true" outlineLevel="0" collapsed="false">
      <c r="C502" s="94" t="s">
        <v>95</v>
      </c>
      <c r="D502" s="93" t="s">
        <v>1318</v>
      </c>
      <c r="E502" s="93" t="s">
        <v>1319</v>
      </c>
      <c r="F502" s="93" t="s">
        <v>1320</v>
      </c>
      <c r="G502" s="93" t="s">
        <v>77</v>
      </c>
      <c r="H502" s="93" t="s">
        <v>78</v>
      </c>
      <c r="I502" s="93" t="s">
        <v>145</v>
      </c>
      <c r="K502" s="111" t="n">
        <v>25</v>
      </c>
      <c r="L502" s="111" t="n">
        <v>25</v>
      </c>
    </row>
    <row r="503" s="93" customFormat="true" ht="24" hidden="false" customHeight="true" outlineLevel="0" collapsed="false">
      <c r="C503" s="94" t="s">
        <v>1321</v>
      </c>
      <c r="D503" s="93" t="s">
        <v>1322</v>
      </c>
      <c r="E503" s="93" t="s">
        <v>457</v>
      </c>
      <c r="F503" s="93" t="s">
        <v>1323</v>
      </c>
      <c r="G503" s="93" t="s">
        <v>77</v>
      </c>
      <c r="H503" s="93" t="s">
        <v>78</v>
      </c>
      <c r="I503" s="93" t="s">
        <v>107</v>
      </c>
      <c r="J503" s="93" t="s">
        <v>1324</v>
      </c>
      <c r="K503" s="111" t="n">
        <v>50</v>
      </c>
      <c r="L503" s="111" t="n">
        <v>250</v>
      </c>
    </row>
    <row r="504" s="93" customFormat="true" ht="24" hidden="false" customHeight="true" outlineLevel="0" collapsed="false">
      <c r="C504" s="94" t="s">
        <v>1325</v>
      </c>
      <c r="D504" s="93" t="s">
        <v>1322</v>
      </c>
      <c r="E504" s="93" t="s">
        <v>457</v>
      </c>
      <c r="F504" s="93" t="s">
        <v>1323</v>
      </c>
      <c r="G504" s="93" t="s">
        <v>77</v>
      </c>
      <c r="H504" s="93" t="s">
        <v>78</v>
      </c>
      <c r="I504" s="93" t="s">
        <v>107</v>
      </c>
      <c r="J504" s="93" t="s">
        <v>1324</v>
      </c>
      <c r="K504" s="111" t="n">
        <v>50</v>
      </c>
      <c r="L504" s="111" t="n">
        <v>250</v>
      </c>
    </row>
    <row r="505" customFormat="false" ht="15" hidden="false" customHeight="true" outlineLevel="0" collapsed="false">
      <c r="C505" s="94" t="s">
        <v>103</v>
      </c>
      <c r="D505" s="93" t="s">
        <v>1326</v>
      </c>
      <c r="E505" s="93" t="s">
        <v>1327</v>
      </c>
      <c r="F505" s="93" t="s">
        <v>1328</v>
      </c>
      <c r="G505" s="93" t="s">
        <v>77</v>
      </c>
      <c r="H505" s="93" t="s">
        <v>78</v>
      </c>
      <c r="I505" s="93" t="s">
        <v>79</v>
      </c>
      <c r="K505" s="111" t="n">
        <v>10</v>
      </c>
      <c r="L505" s="111" t="n">
        <v>10</v>
      </c>
    </row>
    <row r="506" customFormat="false" ht="15" hidden="false" customHeight="true" outlineLevel="0" collapsed="false">
      <c r="C506" s="94" t="s">
        <v>103</v>
      </c>
      <c r="D506" s="93" t="s">
        <v>1329</v>
      </c>
      <c r="E506" s="93" t="s">
        <v>844</v>
      </c>
      <c r="F506" s="93" t="s">
        <v>1330</v>
      </c>
      <c r="G506" s="93" t="s">
        <v>453</v>
      </c>
      <c r="H506" s="93" t="s">
        <v>136</v>
      </c>
      <c r="I506" s="93" t="s">
        <v>1331</v>
      </c>
      <c r="K506" s="111" t="n">
        <v>50</v>
      </c>
      <c r="L506" s="111" t="n">
        <v>200</v>
      </c>
    </row>
    <row r="507" customFormat="false" ht="15" hidden="false" customHeight="true" outlineLevel="0" collapsed="false">
      <c r="C507" s="94" t="s">
        <v>73</v>
      </c>
      <c r="D507" s="93" t="s">
        <v>1329</v>
      </c>
      <c r="E507" s="93" t="s">
        <v>844</v>
      </c>
      <c r="F507" s="93" t="s">
        <v>1330</v>
      </c>
      <c r="G507" s="93" t="s">
        <v>453</v>
      </c>
      <c r="H507" s="93" t="s">
        <v>136</v>
      </c>
      <c r="I507" s="93" t="s">
        <v>1331</v>
      </c>
      <c r="K507" s="111" t="n">
        <v>25</v>
      </c>
      <c r="L507" s="111" t="n">
        <v>200</v>
      </c>
    </row>
    <row r="508" customFormat="false" ht="15" hidden="false" customHeight="true" outlineLevel="0" collapsed="false">
      <c r="C508" s="94" t="s">
        <v>95</v>
      </c>
      <c r="D508" s="93" t="s">
        <v>1332</v>
      </c>
      <c r="E508" s="93" t="s">
        <v>1333</v>
      </c>
      <c r="F508" s="93" t="s">
        <v>1334</v>
      </c>
      <c r="G508" s="93" t="s">
        <v>77</v>
      </c>
      <c r="H508" s="93" t="s">
        <v>78</v>
      </c>
      <c r="I508" s="93" t="s">
        <v>79</v>
      </c>
      <c r="J508" s="93" t="s">
        <v>1335</v>
      </c>
      <c r="K508" s="111" t="n">
        <v>250</v>
      </c>
      <c r="L508" s="111" t="n">
        <v>250</v>
      </c>
    </row>
    <row r="509" customFormat="false" ht="15" hidden="false" customHeight="true" outlineLevel="0" collapsed="false">
      <c r="C509" s="94" t="s">
        <v>95</v>
      </c>
      <c r="D509" s="93" t="s">
        <v>1336</v>
      </c>
      <c r="E509" s="93" t="s">
        <v>726</v>
      </c>
      <c r="F509" s="93" t="s">
        <v>1337</v>
      </c>
      <c r="G509" s="93" t="s">
        <v>206</v>
      </c>
      <c r="H509" s="93" t="s">
        <v>87</v>
      </c>
      <c r="I509" s="93" t="s">
        <v>1338</v>
      </c>
      <c r="J509" s="93" t="s">
        <v>194</v>
      </c>
      <c r="K509" s="111" t="n">
        <v>4664</v>
      </c>
      <c r="L509" s="111" t="n">
        <v>4664</v>
      </c>
    </row>
    <row r="510" customFormat="false" ht="15" hidden="false" customHeight="true" outlineLevel="0" collapsed="false">
      <c r="C510" s="94" t="s">
        <v>103</v>
      </c>
      <c r="D510" s="93" t="s">
        <v>1339</v>
      </c>
      <c r="E510" s="93" t="s">
        <v>1340</v>
      </c>
      <c r="F510" s="93" t="s">
        <v>1341</v>
      </c>
      <c r="G510" s="93" t="s">
        <v>77</v>
      </c>
      <c r="H510" s="93" t="s">
        <v>78</v>
      </c>
      <c r="I510" s="93" t="s">
        <v>107</v>
      </c>
      <c r="K510" s="111" t="n">
        <v>10</v>
      </c>
      <c r="L510" s="111" t="n">
        <v>20</v>
      </c>
    </row>
    <row r="511" customFormat="false" ht="15" hidden="false" customHeight="true" outlineLevel="0" collapsed="false">
      <c r="C511" s="94" t="s">
        <v>73</v>
      </c>
      <c r="D511" s="93" t="s">
        <v>1342</v>
      </c>
      <c r="E511" s="93" t="s">
        <v>720</v>
      </c>
      <c r="F511" s="93" t="s">
        <v>1343</v>
      </c>
      <c r="G511" s="93" t="s">
        <v>1344</v>
      </c>
      <c r="H511" s="93" t="s">
        <v>136</v>
      </c>
      <c r="I511" s="93" t="s">
        <v>1345</v>
      </c>
      <c r="K511" s="111" t="n">
        <v>25</v>
      </c>
      <c r="L511" s="111" t="n">
        <v>25</v>
      </c>
    </row>
    <row r="512" customFormat="false" ht="15" hidden="false" customHeight="true" outlineLevel="0" collapsed="false">
      <c r="C512" s="94" t="s">
        <v>103</v>
      </c>
      <c r="D512" s="93" t="s">
        <v>1346</v>
      </c>
      <c r="E512" s="93" t="s">
        <v>234</v>
      </c>
      <c r="F512" s="93" t="s">
        <v>1347</v>
      </c>
      <c r="G512" s="93" t="s">
        <v>77</v>
      </c>
      <c r="H512" s="93" t="s">
        <v>78</v>
      </c>
      <c r="I512" s="93" t="s">
        <v>79</v>
      </c>
      <c r="K512" s="111" t="n">
        <v>10</v>
      </c>
      <c r="L512" s="111" t="n">
        <v>40</v>
      </c>
    </row>
    <row r="513" customFormat="false" ht="15" hidden="false" customHeight="true" outlineLevel="0" collapsed="false">
      <c r="C513" s="94" t="s">
        <v>229</v>
      </c>
      <c r="D513" s="93" t="s">
        <v>1348</v>
      </c>
      <c r="E513" s="93" t="s">
        <v>1349</v>
      </c>
      <c r="F513" s="93" t="s">
        <v>1350</v>
      </c>
      <c r="G513" s="93" t="s">
        <v>401</v>
      </c>
      <c r="H513" s="93" t="s">
        <v>78</v>
      </c>
      <c r="I513" s="93" t="s">
        <v>402</v>
      </c>
      <c r="J513" s="93" t="s">
        <v>82</v>
      </c>
      <c r="K513" s="111" t="n">
        <v>750</v>
      </c>
      <c r="L513" s="111" t="n">
        <v>750</v>
      </c>
    </row>
    <row r="514" customFormat="false" ht="15" hidden="false" customHeight="true" outlineLevel="0" collapsed="false">
      <c r="C514" s="94" t="s">
        <v>73</v>
      </c>
      <c r="D514" s="93" t="s">
        <v>1351</v>
      </c>
      <c r="E514" s="93" t="s">
        <v>1352</v>
      </c>
      <c r="F514" s="93" t="s">
        <v>1353</v>
      </c>
      <c r="G514" s="93" t="s">
        <v>1354</v>
      </c>
      <c r="H514" s="93" t="s">
        <v>1355</v>
      </c>
      <c r="I514" s="93" t="s">
        <v>1356</v>
      </c>
      <c r="J514" s="93" t="s">
        <v>1357</v>
      </c>
      <c r="K514" s="111" t="n">
        <v>100</v>
      </c>
      <c r="L514" s="111" t="n">
        <v>300</v>
      </c>
    </row>
    <row r="515" customFormat="false" ht="15" hidden="false" customHeight="true" outlineLevel="0" collapsed="false">
      <c r="C515" s="94" t="s">
        <v>95</v>
      </c>
      <c r="D515" s="93" t="s">
        <v>1358</v>
      </c>
      <c r="E515" s="93" t="s">
        <v>1359</v>
      </c>
      <c r="F515" s="93" t="s">
        <v>1360</v>
      </c>
      <c r="G515" s="93" t="s">
        <v>77</v>
      </c>
      <c r="H515" s="93" t="s">
        <v>78</v>
      </c>
      <c r="I515" s="93" t="s">
        <v>145</v>
      </c>
      <c r="K515" s="111" t="n">
        <v>50</v>
      </c>
      <c r="L515" s="111" t="n">
        <v>50</v>
      </c>
    </row>
    <row r="516" customFormat="false" ht="15" hidden="false" customHeight="true" outlineLevel="0" collapsed="false">
      <c r="C516" s="94" t="s">
        <v>73</v>
      </c>
      <c r="D516" s="93" t="s">
        <v>1361</v>
      </c>
      <c r="E516" s="93" t="s">
        <v>971</v>
      </c>
      <c r="F516" s="93" t="s">
        <v>1362</v>
      </c>
      <c r="G516" s="93" t="s">
        <v>1363</v>
      </c>
      <c r="H516" s="93" t="s">
        <v>78</v>
      </c>
      <c r="I516" s="93" t="s">
        <v>1364</v>
      </c>
      <c r="K516" s="111" t="n">
        <v>25</v>
      </c>
      <c r="L516" s="111" t="n">
        <v>25</v>
      </c>
    </row>
    <row r="517" customFormat="false" ht="15" hidden="false" customHeight="true" outlineLevel="0" collapsed="false">
      <c r="C517" s="94" t="s">
        <v>126</v>
      </c>
      <c r="D517" s="93" t="s">
        <v>1365</v>
      </c>
      <c r="E517" s="93" t="s">
        <v>656</v>
      </c>
      <c r="F517" s="93" t="s">
        <v>1366</v>
      </c>
      <c r="G517" s="93" t="s">
        <v>77</v>
      </c>
      <c r="H517" s="93" t="s">
        <v>78</v>
      </c>
      <c r="I517" s="93" t="s">
        <v>124</v>
      </c>
      <c r="K517" s="111" t="n">
        <v>50</v>
      </c>
      <c r="L517" s="111" t="n">
        <v>50</v>
      </c>
    </row>
    <row r="518" customFormat="false" ht="15" hidden="false" customHeight="true" outlineLevel="0" collapsed="false">
      <c r="C518" s="94" t="s">
        <v>184</v>
      </c>
      <c r="D518" s="93" t="s">
        <v>1365</v>
      </c>
      <c r="E518" s="93" t="s">
        <v>1367</v>
      </c>
      <c r="F518" s="93" t="s">
        <v>1368</v>
      </c>
      <c r="G518" s="93" t="s">
        <v>77</v>
      </c>
      <c r="H518" s="93" t="s">
        <v>78</v>
      </c>
      <c r="I518" s="93" t="s">
        <v>145</v>
      </c>
      <c r="K518" s="111" t="n">
        <v>25</v>
      </c>
      <c r="L518" s="111" t="n">
        <v>25</v>
      </c>
    </row>
    <row r="519" customFormat="false" ht="15" hidden="false" customHeight="true" outlineLevel="0" collapsed="false">
      <c r="C519" s="94" t="s">
        <v>103</v>
      </c>
      <c r="D519" s="93" t="s">
        <v>1369</v>
      </c>
      <c r="E519" s="93" t="s">
        <v>1370</v>
      </c>
      <c r="F519" s="93" t="s">
        <v>1371</v>
      </c>
      <c r="G519" s="93" t="s">
        <v>1372</v>
      </c>
      <c r="H519" s="93" t="s">
        <v>136</v>
      </c>
      <c r="I519" s="93" t="s">
        <v>1373</v>
      </c>
      <c r="K519" s="111" t="n">
        <v>25</v>
      </c>
      <c r="L519" s="111" t="n">
        <v>25</v>
      </c>
    </row>
    <row r="520" customFormat="false" ht="15" hidden="false" customHeight="true" outlineLevel="0" collapsed="false">
      <c r="C520" s="94" t="s">
        <v>73</v>
      </c>
      <c r="D520" s="93" t="s">
        <v>1369</v>
      </c>
      <c r="E520" s="93" t="s">
        <v>1374</v>
      </c>
      <c r="F520" s="93" t="s">
        <v>1375</v>
      </c>
      <c r="G520" s="93" t="s">
        <v>77</v>
      </c>
      <c r="H520" s="93" t="s">
        <v>78</v>
      </c>
      <c r="I520" s="93" t="s">
        <v>107</v>
      </c>
      <c r="K520" s="111" t="n">
        <v>50</v>
      </c>
      <c r="L520" s="111" t="n">
        <v>50</v>
      </c>
    </row>
    <row r="521" customFormat="false" ht="15" hidden="false" customHeight="true" outlineLevel="0" collapsed="false">
      <c r="C521" s="94" t="s">
        <v>103</v>
      </c>
      <c r="D521" s="93" t="s">
        <v>1376</v>
      </c>
      <c r="E521" s="93" t="s">
        <v>1377</v>
      </c>
      <c r="F521" s="93" t="s">
        <v>1378</v>
      </c>
      <c r="G521" s="93" t="s">
        <v>1379</v>
      </c>
      <c r="H521" s="93" t="s">
        <v>164</v>
      </c>
      <c r="I521" s="93" t="s">
        <v>1380</v>
      </c>
      <c r="K521" s="111" t="n">
        <v>50</v>
      </c>
      <c r="L521" s="111" t="n">
        <v>50</v>
      </c>
    </row>
    <row r="522" customFormat="false" ht="15" hidden="false" customHeight="true" outlineLevel="0" collapsed="false">
      <c r="C522" s="94" t="s">
        <v>229</v>
      </c>
      <c r="D522" s="93" t="s">
        <v>1381</v>
      </c>
      <c r="E522" s="93" t="s">
        <v>353</v>
      </c>
      <c r="F522" s="93" t="s">
        <v>1382</v>
      </c>
      <c r="G522" s="93" t="s">
        <v>77</v>
      </c>
      <c r="H522" s="93" t="s">
        <v>78</v>
      </c>
      <c r="I522" s="93" t="s">
        <v>79</v>
      </c>
      <c r="K522" s="111" t="n">
        <v>50</v>
      </c>
      <c r="L522" s="111" t="n">
        <v>50</v>
      </c>
    </row>
    <row r="523" customFormat="false" ht="15" hidden="false" customHeight="true" outlineLevel="0" collapsed="false">
      <c r="C523" s="94" t="s">
        <v>131</v>
      </c>
      <c r="D523" s="93" t="s">
        <v>1383</v>
      </c>
      <c r="E523" s="93" t="s">
        <v>299</v>
      </c>
      <c r="F523" s="93" t="s">
        <v>1384</v>
      </c>
      <c r="G523" s="93" t="s">
        <v>77</v>
      </c>
      <c r="H523" s="93" t="s">
        <v>78</v>
      </c>
      <c r="I523" s="93" t="s">
        <v>145</v>
      </c>
      <c r="K523" s="111" t="n">
        <v>200</v>
      </c>
      <c r="L523" s="111" t="n">
        <v>200</v>
      </c>
    </row>
    <row r="524" customFormat="false" ht="15" hidden="false" customHeight="true" outlineLevel="0" collapsed="false">
      <c r="B524" s="93" t="s">
        <v>202</v>
      </c>
      <c r="C524" s="94" t="s">
        <v>71</v>
      </c>
      <c r="D524" s="93" t="s">
        <v>1385</v>
      </c>
      <c r="E524" s="93" t="s">
        <v>1386</v>
      </c>
      <c r="F524" s="93" t="s">
        <v>1387</v>
      </c>
      <c r="G524" s="93" t="s">
        <v>312</v>
      </c>
      <c r="H524" s="93" t="s">
        <v>313</v>
      </c>
      <c r="I524" s="93" t="s">
        <v>1388</v>
      </c>
      <c r="J524" s="93" t="s">
        <v>1389</v>
      </c>
      <c r="K524" s="111" t="n">
        <v>500</v>
      </c>
      <c r="L524" s="111" t="n">
        <v>500</v>
      </c>
    </row>
    <row r="525" customFormat="false" ht="15" hidden="false" customHeight="true" outlineLevel="0" collapsed="false">
      <c r="C525" s="94" t="s">
        <v>103</v>
      </c>
      <c r="D525" s="93" t="s">
        <v>1390</v>
      </c>
      <c r="E525" s="93" t="s">
        <v>1391</v>
      </c>
      <c r="F525" s="93" t="s">
        <v>154</v>
      </c>
      <c r="G525" s="93" t="s">
        <v>77</v>
      </c>
      <c r="H525" s="93" t="s">
        <v>78</v>
      </c>
      <c r="I525" s="93" t="s">
        <v>130</v>
      </c>
      <c r="K525" s="111" t="n">
        <v>100</v>
      </c>
      <c r="L525" s="111" t="n">
        <v>100</v>
      </c>
    </row>
    <row r="526" customFormat="false" ht="15" hidden="false" customHeight="true" outlineLevel="0" collapsed="false">
      <c r="C526" s="94" t="s">
        <v>73</v>
      </c>
      <c r="D526" s="93" t="s">
        <v>1392</v>
      </c>
      <c r="E526" s="93" t="s">
        <v>1167</v>
      </c>
      <c r="F526" s="93" t="s">
        <v>1393</v>
      </c>
      <c r="G526" s="93" t="s">
        <v>77</v>
      </c>
      <c r="H526" s="93" t="s">
        <v>78</v>
      </c>
      <c r="I526" s="93" t="s">
        <v>107</v>
      </c>
      <c r="K526" s="111" t="n">
        <v>25</v>
      </c>
      <c r="L526" s="111" t="n">
        <v>75</v>
      </c>
    </row>
    <row r="527" customFormat="false" ht="15" hidden="false" customHeight="true" outlineLevel="0" collapsed="false">
      <c r="C527" s="94" t="s">
        <v>274</v>
      </c>
      <c r="D527" s="93" t="s">
        <v>1394</v>
      </c>
      <c r="E527" s="93" t="s">
        <v>1395</v>
      </c>
      <c r="F527" s="93" t="s">
        <v>1396</v>
      </c>
      <c r="G527" s="93" t="s">
        <v>1397</v>
      </c>
      <c r="H527" s="93" t="s">
        <v>1398</v>
      </c>
      <c r="I527" s="93" t="s">
        <v>1399</v>
      </c>
      <c r="K527" s="111" t="n">
        <v>100</v>
      </c>
      <c r="L527" s="111" t="n">
        <v>100</v>
      </c>
    </row>
    <row r="528" customFormat="false" ht="15" hidden="false" customHeight="true" outlineLevel="0" collapsed="false">
      <c r="C528" s="94" t="s">
        <v>126</v>
      </c>
      <c r="D528" s="93" t="s">
        <v>1400</v>
      </c>
      <c r="E528" s="93" t="s">
        <v>1401</v>
      </c>
      <c r="F528" s="93" t="s">
        <v>1402</v>
      </c>
      <c r="G528" s="93" t="s">
        <v>77</v>
      </c>
      <c r="H528" s="93" t="s">
        <v>78</v>
      </c>
      <c r="I528" s="93" t="s">
        <v>79</v>
      </c>
      <c r="J528" s="93" t="s">
        <v>194</v>
      </c>
      <c r="K528" s="111" t="n">
        <v>100</v>
      </c>
      <c r="L528" s="111" t="n">
        <v>725</v>
      </c>
    </row>
    <row r="529" customFormat="false" ht="15" hidden="false" customHeight="true" outlineLevel="0" collapsed="false">
      <c r="C529" s="94" t="s">
        <v>103</v>
      </c>
      <c r="D529" s="93" t="s">
        <v>1403</v>
      </c>
      <c r="E529" s="93" t="s">
        <v>1404</v>
      </c>
      <c r="F529" s="93" t="s">
        <v>1405</v>
      </c>
      <c r="G529" s="93" t="s">
        <v>77</v>
      </c>
      <c r="H529" s="93" t="s">
        <v>78</v>
      </c>
      <c r="I529" s="93" t="s">
        <v>107</v>
      </c>
      <c r="K529" s="111" t="n">
        <v>100</v>
      </c>
      <c r="L529" s="111" t="n">
        <v>200</v>
      </c>
    </row>
    <row r="530" customFormat="false" ht="15" hidden="false" customHeight="true" outlineLevel="0" collapsed="false">
      <c r="C530" s="94" t="s">
        <v>103</v>
      </c>
      <c r="D530" s="93" t="s">
        <v>1406</v>
      </c>
      <c r="E530" s="93" t="s">
        <v>150</v>
      </c>
      <c r="F530" s="93" t="s">
        <v>1407</v>
      </c>
      <c r="G530" s="93" t="s">
        <v>77</v>
      </c>
      <c r="H530" s="93" t="s">
        <v>78</v>
      </c>
      <c r="I530" s="93" t="s">
        <v>107</v>
      </c>
      <c r="K530" s="111" t="n">
        <v>10</v>
      </c>
      <c r="L530" s="111" t="n">
        <v>10</v>
      </c>
    </row>
    <row r="531" customFormat="false" ht="15" hidden="false" customHeight="true" outlineLevel="0" collapsed="false">
      <c r="C531" s="94" t="s">
        <v>103</v>
      </c>
      <c r="D531" s="93" t="s">
        <v>1408</v>
      </c>
      <c r="E531" s="93" t="s">
        <v>1409</v>
      </c>
      <c r="F531" s="93" t="s">
        <v>1410</v>
      </c>
      <c r="G531" s="93" t="s">
        <v>77</v>
      </c>
      <c r="H531" s="93" t="s">
        <v>78</v>
      </c>
      <c r="I531" s="93" t="s">
        <v>145</v>
      </c>
      <c r="K531" s="111" t="n">
        <v>25</v>
      </c>
      <c r="L531" s="111" t="n">
        <v>25</v>
      </c>
    </row>
    <row r="532" customFormat="false" ht="15" hidden="false" customHeight="true" outlineLevel="0" collapsed="false">
      <c r="C532" s="94" t="s">
        <v>131</v>
      </c>
      <c r="D532" s="93" t="s">
        <v>1411</v>
      </c>
      <c r="E532" s="93" t="s">
        <v>1412</v>
      </c>
      <c r="F532" s="93" t="s">
        <v>1413</v>
      </c>
      <c r="G532" s="93" t="s">
        <v>77</v>
      </c>
      <c r="H532" s="93" t="s">
        <v>78</v>
      </c>
      <c r="I532" s="93" t="s">
        <v>79</v>
      </c>
      <c r="K532" s="111" t="n">
        <v>50</v>
      </c>
      <c r="L532" s="111" t="n">
        <v>60</v>
      </c>
    </row>
    <row r="533" customFormat="false" ht="15" hidden="false" customHeight="true" outlineLevel="0" collapsed="false">
      <c r="C533" s="94" t="s">
        <v>126</v>
      </c>
      <c r="D533" s="93" t="s">
        <v>1414</v>
      </c>
      <c r="E533" s="93" t="s">
        <v>310</v>
      </c>
      <c r="F533" s="93" t="s">
        <v>1415</v>
      </c>
      <c r="G533" s="93" t="s">
        <v>77</v>
      </c>
      <c r="H533" s="93" t="s">
        <v>78</v>
      </c>
      <c r="I533" s="93" t="s">
        <v>145</v>
      </c>
      <c r="K533" s="111" t="n">
        <v>100</v>
      </c>
      <c r="L533" s="111" t="n">
        <v>125</v>
      </c>
    </row>
    <row r="534" customFormat="false" ht="15" hidden="false" customHeight="true" outlineLevel="0" collapsed="false">
      <c r="C534" s="94" t="s">
        <v>73</v>
      </c>
      <c r="D534" s="93" t="s">
        <v>1414</v>
      </c>
      <c r="E534" s="93" t="s">
        <v>310</v>
      </c>
      <c r="F534" s="93" t="s">
        <v>1415</v>
      </c>
      <c r="G534" s="93" t="s">
        <v>77</v>
      </c>
      <c r="H534" s="93" t="s">
        <v>78</v>
      </c>
      <c r="I534" s="93" t="s">
        <v>145</v>
      </c>
      <c r="K534" s="111" t="n">
        <v>25</v>
      </c>
      <c r="L534" s="111" t="n">
        <v>125</v>
      </c>
    </row>
    <row r="535" customFormat="false" ht="15" hidden="false" customHeight="true" outlineLevel="0" collapsed="false">
      <c r="C535" s="94" t="s">
        <v>73</v>
      </c>
      <c r="D535" s="93" t="s">
        <v>1416</v>
      </c>
      <c r="E535" s="93" t="s">
        <v>1417</v>
      </c>
      <c r="F535" s="93" t="s">
        <v>1418</v>
      </c>
      <c r="G535" s="93" t="s">
        <v>77</v>
      </c>
      <c r="H535" s="93" t="s">
        <v>78</v>
      </c>
      <c r="I535" s="93" t="s">
        <v>145</v>
      </c>
      <c r="K535" s="111" t="n">
        <v>15</v>
      </c>
      <c r="L535" s="111" t="n">
        <v>15</v>
      </c>
    </row>
    <row r="536" customFormat="false" ht="15" hidden="false" customHeight="true" outlineLevel="0" collapsed="false">
      <c r="C536" s="94" t="s">
        <v>420</v>
      </c>
      <c r="D536" s="93" t="s">
        <v>1419</v>
      </c>
      <c r="E536" s="93" t="s">
        <v>1036</v>
      </c>
      <c r="F536" s="93" t="s">
        <v>1420</v>
      </c>
      <c r="G536" s="93" t="s">
        <v>77</v>
      </c>
      <c r="H536" s="93" t="s">
        <v>78</v>
      </c>
      <c r="I536" s="93" t="s">
        <v>99</v>
      </c>
      <c r="J536" s="93" t="s">
        <v>1421</v>
      </c>
      <c r="K536" s="111" t="n">
        <v>100</v>
      </c>
      <c r="L536" s="111" t="n">
        <v>300</v>
      </c>
    </row>
    <row r="537" customFormat="false" ht="15" hidden="false" customHeight="true" outlineLevel="0" collapsed="false">
      <c r="C537" s="94" t="s">
        <v>274</v>
      </c>
      <c r="D537" s="93" t="s">
        <v>1422</v>
      </c>
      <c r="E537" s="93" t="s">
        <v>178</v>
      </c>
      <c r="F537" s="93" t="s">
        <v>1423</v>
      </c>
      <c r="G537" s="93" t="s">
        <v>77</v>
      </c>
      <c r="H537" s="93" t="s">
        <v>78</v>
      </c>
      <c r="I537" s="93" t="s">
        <v>297</v>
      </c>
      <c r="K537" s="111" t="n">
        <v>50</v>
      </c>
      <c r="L537" s="111" t="n">
        <v>50</v>
      </c>
    </row>
    <row r="538" customFormat="false" ht="15" hidden="false" customHeight="true" outlineLevel="0" collapsed="false">
      <c r="C538" s="94" t="s">
        <v>420</v>
      </c>
      <c r="D538" s="93" t="s">
        <v>1424</v>
      </c>
      <c r="E538" s="93" t="s">
        <v>147</v>
      </c>
      <c r="F538" s="93" t="s">
        <v>1425</v>
      </c>
      <c r="G538" s="93" t="s">
        <v>453</v>
      </c>
      <c r="H538" s="93" t="s">
        <v>136</v>
      </c>
      <c r="I538" s="93" t="s">
        <v>1426</v>
      </c>
      <c r="K538" s="111" t="n">
        <v>25.09</v>
      </c>
      <c r="L538" s="111" t="n">
        <v>25.09</v>
      </c>
    </row>
    <row r="539" customFormat="false" ht="15" hidden="false" customHeight="true" outlineLevel="0" collapsed="false">
      <c r="C539" s="94" t="s">
        <v>103</v>
      </c>
      <c r="D539" s="93" t="s">
        <v>1427</v>
      </c>
      <c r="E539" s="93" t="s">
        <v>967</v>
      </c>
      <c r="F539" s="93" t="s">
        <v>1428</v>
      </c>
      <c r="G539" s="93" t="s">
        <v>77</v>
      </c>
      <c r="H539" s="93" t="s">
        <v>78</v>
      </c>
      <c r="I539" s="93" t="s">
        <v>180</v>
      </c>
      <c r="J539" s="93" t="s">
        <v>108</v>
      </c>
      <c r="K539" s="111" t="n">
        <v>100</v>
      </c>
      <c r="L539" s="111" t="n">
        <v>1095</v>
      </c>
    </row>
    <row r="540" customFormat="false" ht="15" hidden="false" customHeight="true" outlineLevel="0" collapsed="false">
      <c r="C540" s="94" t="s">
        <v>103</v>
      </c>
      <c r="D540" s="93" t="s">
        <v>1427</v>
      </c>
      <c r="E540" s="93" t="s">
        <v>967</v>
      </c>
      <c r="F540" s="93" t="s">
        <v>1428</v>
      </c>
      <c r="G540" s="93" t="s">
        <v>77</v>
      </c>
      <c r="H540" s="93" t="s">
        <v>78</v>
      </c>
      <c r="I540" s="93" t="s">
        <v>180</v>
      </c>
      <c r="J540" s="93" t="s">
        <v>108</v>
      </c>
      <c r="K540" s="111" t="n">
        <v>15</v>
      </c>
      <c r="L540" s="111" t="n">
        <v>1095</v>
      </c>
    </row>
    <row r="541" customFormat="false" ht="15" hidden="false" customHeight="true" outlineLevel="0" collapsed="false">
      <c r="C541" s="94" t="s">
        <v>73</v>
      </c>
      <c r="D541" s="93" t="s">
        <v>1427</v>
      </c>
      <c r="E541" s="93" t="s">
        <v>967</v>
      </c>
      <c r="F541" s="93" t="s">
        <v>1428</v>
      </c>
      <c r="G541" s="93" t="s">
        <v>77</v>
      </c>
      <c r="H541" s="93" t="s">
        <v>78</v>
      </c>
      <c r="I541" s="93" t="s">
        <v>180</v>
      </c>
      <c r="J541" s="93" t="s">
        <v>108</v>
      </c>
      <c r="K541" s="111" t="n">
        <v>250</v>
      </c>
      <c r="L541" s="111" t="n">
        <v>1095</v>
      </c>
    </row>
    <row r="542" customFormat="false" ht="15" hidden="false" customHeight="true" outlineLevel="0" collapsed="false">
      <c r="C542" s="94" t="s">
        <v>73</v>
      </c>
      <c r="D542" s="93" t="s">
        <v>1427</v>
      </c>
      <c r="E542" s="93" t="s">
        <v>967</v>
      </c>
      <c r="F542" s="93" t="s">
        <v>1428</v>
      </c>
      <c r="G542" s="93" t="s">
        <v>77</v>
      </c>
      <c r="H542" s="93" t="s">
        <v>78</v>
      </c>
      <c r="I542" s="93" t="s">
        <v>180</v>
      </c>
      <c r="J542" s="93" t="s">
        <v>108</v>
      </c>
      <c r="K542" s="111" t="n">
        <v>15</v>
      </c>
      <c r="L542" s="111" t="n">
        <v>1095</v>
      </c>
    </row>
    <row r="543" customFormat="false" ht="15" hidden="false" customHeight="true" outlineLevel="0" collapsed="false">
      <c r="B543" s="93" t="s">
        <v>202</v>
      </c>
      <c r="C543" s="94" t="s">
        <v>71</v>
      </c>
      <c r="D543" s="93" t="s">
        <v>1429</v>
      </c>
      <c r="E543" s="93" t="s">
        <v>1430</v>
      </c>
      <c r="F543" s="93" t="s">
        <v>1431</v>
      </c>
      <c r="G543" s="93" t="s">
        <v>312</v>
      </c>
      <c r="H543" s="93" t="s">
        <v>313</v>
      </c>
      <c r="I543" s="93" t="s">
        <v>1432</v>
      </c>
      <c r="J543" s="93" t="s">
        <v>1433</v>
      </c>
      <c r="K543" s="111" t="n">
        <v>500</v>
      </c>
      <c r="L543" s="111" t="n">
        <v>500</v>
      </c>
    </row>
    <row r="544" customFormat="false" ht="15" hidden="false" customHeight="true" outlineLevel="0" collapsed="false">
      <c r="B544" s="93" t="s">
        <v>202</v>
      </c>
      <c r="C544" s="94" t="s">
        <v>71</v>
      </c>
      <c r="D544" s="93" t="s">
        <v>1434</v>
      </c>
      <c r="E544" s="93" t="s">
        <v>1023</v>
      </c>
      <c r="F544" s="93" t="s">
        <v>1435</v>
      </c>
      <c r="G544" s="93" t="s">
        <v>1436</v>
      </c>
      <c r="H544" s="93" t="s">
        <v>993</v>
      </c>
      <c r="I544" s="93" t="s">
        <v>1437</v>
      </c>
      <c r="J544" s="93" t="s">
        <v>468</v>
      </c>
      <c r="K544" s="111" t="n">
        <v>1000</v>
      </c>
      <c r="L544" s="111" t="n">
        <v>1000</v>
      </c>
    </row>
    <row r="545" customFormat="false" ht="15" hidden="false" customHeight="true" outlineLevel="0" collapsed="false">
      <c r="C545" s="94" t="s">
        <v>73</v>
      </c>
      <c r="D545" s="93" t="s">
        <v>1438</v>
      </c>
      <c r="E545" s="93" t="s">
        <v>1167</v>
      </c>
      <c r="F545" s="93" t="s">
        <v>1439</v>
      </c>
      <c r="G545" s="93" t="s">
        <v>77</v>
      </c>
      <c r="H545" s="93" t="s">
        <v>78</v>
      </c>
      <c r="I545" s="93" t="s">
        <v>107</v>
      </c>
      <c r="J545" s="93" t="s">
        <v>1440</v>
      </c>
      <c r="K545" s="111" t="n">
        <v>100</v>
      </c>
      <c r="L545" s="111" t="n">
        <v>250</v>
      </c>
    </row>
    <row r="546" customFormat="false" ht="15" hidden="false" customHeight="true" outlineLevel="0" collapsed="false">
      <c r="C546" s="94" t="s">
        <v>73</v>
      </c>
      <c r="D546" s="93" t="s">
        <v>1441</v>
      </c>
      <c r="E546" s="93" t="s">
        <v>676</v>
      </c>
      <c r="F546" s="93" t="s">
        <v>1442</v>
      </c>
      <c r="G546" s="93" t="s">
        <v>1443</v>
      </c>
      <c r="H546" s="93" t="s">
        <v>78</v>
      </c>
      <c r="I546" s="93" t="s">
        <v>1444</v>
      </c>
      <c r="K546" s="111" t="n">
        <v>50</v>
      </c>
      <c r="L546" s="111" t="n">
        <v>50</v>
      </c>
    </row>
    <row r="547" customFormat="false" ht="15" hidden="false" customHeight="true" outlineLevel="0" collapsed="false">
      <c r="C547" s="94" t="s">
        <v>274</v>
      </c>
      <c r="D547" s="93" t="s">
        <v>1445</v>
      </c>
      <c r="E547" s="93" t="s">
        <v>105</v>
      </c>
      <c r="F547" s="93" t="s">
        <v>1446</v>
      </c>
      <c r="G547" s="93" t="s">
        <v>1447</v>
      </c>
      <c r="H547" s="93" t="s">
        <v>136</v>
      </c>
      <c r="I547" s="93" t="s">
        <v>1448</v>
      </c>
      <c r="J547" s="93" t="s">
        <v>480</v>
      </c>
      <c r="K547" s="111" t="n">
        <v>250</v>
      </c>
      <c r="L547" s="111" t="n">
        <v>350</v>
      </c>
    </row>
    <row r="548" customFormat="false" ht="15" hidden="false" customHeight="true" outlineLevel="0" collapsed="false">
      <c r="C548" s="94" t="s">
        <v>71</v>
      </c>
      <c r="D548" s="93" t="s">
        <v>1449</v>
      </c>
      <c r="E548" s="93" t="s">
        <v>1450</v>
      </c>
      <c r="F548" s="93" t="s">
        <v>1451</v>
      </c>
      <c r="G548" s="93" t="s">
        <v>77</v>
      </c>
      <c r="H548" s="93" t="s">
        <v>78</v>
      </c>
      <c r="I548" s="93" t="s">
        <v>130</v>
      </c>
      <c r="K548" s="111" t="n">
        <v>150</v>
      </c>
      <c r="L548" s="111" t="n">
        <v>150</v>
      </c>
    </row>
    <row r="549" customFormat="false" ht="15" hidden="false" customHeight="true" outlineLevel="0" collapsed="false">
      <c r="C549" s="94" t="s">
        <v>224</v>
      </c>
      <c r="D549" s="93" t="s">
        <v>1452</v>
      </c>
      <c r="E549" s="93" t="s">
        <v>488</v>
      </c>
      <c r="F549" s="93" t="s">
        <v>1453</v>
      </c>
      <c r="G549" s="93" t="s">
        <v>1061</v>
      </c>
      <c r="H549" s="93" t="s">
        <v>78</v>
      </c>
      <c r="I549" s="93" t="s">
        <v>1062</v>
      </c>
      <c r="J549" s="93" t="s">
        <v>159</v>
      </c>
      <c r="K549" s="111" t="n">
        <v>250</v>
      </c>
      <c r="L549" s="111" t="n">
        <v>250</v>
      </c>
    </row>
  </sheetData>
  <printOptions headings="false" gridLines="false" gridLinesSet="true" horizontalCentered="false" verticalCentered="false"/>
  <pageMargins left="0.5" right="0.4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5" activeCellId="0" sqref="I5:J15"/>
    </sheetView>
  </sheetViews>
  <sheetFormatPr defaultColWidth="9.13671875" defaultRowHeight="15" zeroHeight="false" outlineLevelRow="0" outlineLevelCol="0"/>
  <cols>
    <col collapsed="false" customWidth="true" hidden="false" outlineLevel="0" max="1" min="1" style="93" width="4.7"/>
    <col collapsed="false" customWidth="true" hidden="false" outlineLevel="0" max="2" min="2" style="113" width="13.7"/>
    <col collapsed="false" customWidth="true" hidden="false" outlineLevel="0" max="3" min="3" style="93" width="26.42"/>
    <col collapsed="false" customWidth="true" hidden="false" outlineLevel="0" max="4" min="4" style="93" width="14.14"/>
    <col collapsed="false" customWidth="true" hidden="false" outlineLevel="0" max="5" min="5" style="93" width="21.7"/>
    <col collapsed="false" customWidth="true" hidden="false" outlineLevel="0" max="6" min="6" style="93" width="14.41"/>
    <col collapsed="false" customWidth="true" hidden="false" outlineLevel="0" max="7" min="7" style="93" width="3.85"/>
    <col collapsed="false" customWidth="true" hidden="false" outlineLevel="0" max="8" min="8" style="93" width="5.71"/>
    <col collapsed="false" customWidth="true" hidden="false" outlineLevel="0" max="10" min="9" style="95" width="9.41"/>
    <col collapsed="false" customWidth="true" hidden="false" outlineLevel="0" max="11" min="11" style="96" width="13.56"/>
    <col collapsed="false" customWidth="false" hidden="false" outlineLevel="0" max="257" min="12" style="96" width="9.14"/>
  </cols>
  <sheetData>
    <row r="1" s="34" customFormat="true" ht="23.25" hidden="false" customHeight="true" outlineLevel="0" collapsed="false">
      <c r="A1" s="97"/>
      <c r="B1" s="114"/>
      <c r="C1" s="97"/>
      <c r="D1" s="99"/>
      <c r="F1" s="97"/>
      <c r="G1" s="97"/>
      <c r="H1" s="97"/>
      <c r="I1" s="100"/>
      <c r="J1" s="100"/>
    </row>
    <row r="2" s="34" customFormat="true" ht="15" hidden="false" customHeight="true" outlineLevel="0" collapsed="false">
      <c r="A2" s="97"/>
      <c r="B2" s="114"/>
      <c r="C2" s="115" t="s">
        <v>1454</v>
      </c>
      <c r="D2" s="103" t="s">
        <v>1455</v>
      </c>
      <c r="G2" s="97"/>
      <c r="H2" s="97"/>
      <c r="I2" s="100"/>
      <c r="J2" s="100"/>
    </row>
    <row r="3" s="34" customFormat="true" ht="12" hidden="false" customHeight="true" outlineLevel="0" collapsed="false">
      <c r="A3" s="97"/>
      <c r="B3" s="114"/>
      <c r="D3" s="97"/>
      <c r="E3" s="104"/>
      <c r="F3" s="97"/>
      <c r="G3" s="97"/>
      <c r="H3" s="97"/>
      <c r="I3" s="100"/>
      <c r="J3" s="100"/>
    </row>
    <row r="4" s="110" customFormat="true" ht="36" hidden="false" customHeight="true" outlineLevel="0" collapsed="false">
      <c r="A4" s="105" t="s">
        <v>59</v>
      </c>
      <c r="B4" s="116" t="s">
        <v>61</v>
      </c>
      <c r="C4" s="107" t="s">
        <v>1456</v>
      </c>
      <c r="D4" s="107" t="s">
        <v>1457</v>
      </c>
      <c r="E4" s="107" t="s">
        <v>64</v>
      </c>
      <c r="F4" s="107" t="s">
        <v>65</v>
      </c>
      <c r="G4" s="107" t="s">
        <v>66</v>
      </c>
      <c r="H4" s="107" t="s">
        <v>67</v>
      </c>
      <c r="I4" s="108" t="s">
        <v>69</v>
      </c>
      <c r="J4" s="108" t="s">
        <v>26</v>
      </c>
      <c r="K4" s="109" t="s">
        <v>70</v>
      </c>
    </row>
    <row r="5" s="93" customFormat="true" ht="24" hidden="false" customHeight="true" outlineLevel="0" collapsed="false">
      <c r="B5" s="113" t="s">
        <v>71</v>
      </c>
      <c r="C5" s="93" t="s">
        <v>1458</v>
      </c>
      <c r="D5" s="93" t="s">
        <v>1459</v>
      </c>
      <c r="E5" s="93" t="s">
        <v>1460</v>
      </c>
      <c r="F5" s="93" t="s">
        <v>77</v>
      </c>
      <c r="G5" s="93" t="s">
        <v>78</v>
      </c>
      <c r="H5" s="112" t="s">
        <v>220</v>
      </c>
      <c r="I5" s="111" t="n">
        <v>250</v>
      </c>
      <c r="J5" s="111" t="n">
        <v>250</v>
      </c>
    </row>
    <row r="6" s="93" customFormat="true" ht="24" hidden="false" customHeight="true" outlineLevel="0" collapsed="false">
      <c r="B6" s="113" t="s">
        <v>71</v>
      </c>
      <c r="C6" s="93" t="s">
        <v>1461</v>
      </c>
      <c r="E6" s="93" t="s">
        <v>318</v>
      </c>
      <c r="F6" s="93" t="s">
        <v>77</v>
      </c>
      <c r="G6" s="93" t="s">
        <v>78</v>
      </c>
      <c r="H6" s="112" t="s">
        <v>130</v>
      </c>
      <c r="I6" s="111" t="n">
        <v>500</v>
      </c>
      <c r="J6" s="111" t="n">
        <v>500</v>
      </c>
    </row>
    <row r="7" s="93" customFormat="true" ht="24" hidden="false" customHeight="true" outlineLevel="0" collapsed="false">
      <c r="B7" s="113" t="s">
        <v>71</v>
      </c>
      <c r="C7" s="93" t="s">
        <v>1462</v>
      </c>
      <c r="D7" s="93" t="s">
        <v>1463</v>
      </c>
      <c r="E7" s="93" t="s">
        <v>1464</v>
      </c>
      <c r="F7" s="93" t="s">
        <v>1465</v>
      </c>
      <c r="G7" s="93" t="s">
        <v>78</v>
      </c>
      <c r="H7" s="112" t="s">
        <v>1466</v>
      </c>
      <c r="I7" s="111" t="n">
        <v>100</v>
      </c>
      <c r="J7" s="111" t="n">
        <v>100</v>
      </c>
    </row>
    <row r="8" s="93" customFormat="true" ht="24" hidden="false" customHeight="true" outlineLevel="0" collapsed="false">
      <c r="B8" s="113" t="s">
        <v>184</v>
      </c>
      <c r="C8" s="93" t="s">
        <v>1467</v>
      </c>
      <c r="E8" s="93" t="s">
        <v>1468</v>
      </c>
      <c r="F8" s="93" t="s">
        <v>77</v>
      </c>
      <c r="G8" s="93" t="s">
        <v>78</v>
      </c>
      <c r="H8" s="112" t="s">
        <v>99</v>
      </c>
      <c r="I8" s="111" t="n">
        <v>1500</v>
      </c>
      <c r="J8" s="111" t="n">
        <v>1500</v>
      </c>
    </row>
    <row r="9" s="93" customFormat="true" ht="24" hidden="false" customHeight="true" outlineLevel="0" collapsed="false">
      <c r="B9" s="113" t="s">
        <v>71</v>
      </c>
      <c r="C9" s="93" t="s">
        <v>1469</v>
      </c>
      <c r="E9" s="93" t="s">
        <v>1470</v>
      </c>
      <c r="F9" s="93" t="s">
        <v>312</v>
      </c>
      <c r="G9" s="93" t="s">
        <v>313</v>
      </c>
      <c r="H9" s="112" t="s">
        <v>1471</v>
      </c>
      <c r="I9" s="111" t="n">
        <v>1000</v>
      </c>
      <c r="J9" s="111" t="n">
        <v>1000</v>
      </c>
    </row>
    <row r="10" s="93" customFormat="true" ht="24" hidden="false" customHeight="true" outlineLevel="0" collapsed="false">
      <c r="B10" s="113" t="s">
        <v>126</v>
      </c>
      <c r="C10" s="93" t="s">
        <v>1472</v>
      </c>
      <c r="E10" s="93" t="s">
        <v>1473</v>
      </c>
      <c r="F10" s="93" t="s">
        <v>77</v>
      </c>
      <c r="G10" s="93" t="s">
        <v>78</v>
      </c>
      <c r="H10" s="112" t="s">
        <v>644</v>
      </c>
      <c r="I10" s="111" t="n">
        <v>2000</v>
      </c>
      <c r="J10" s="111" t="n">
        <v>2000</v>
      </c>
    </row>
    <row r="11" s="93" customFormat="true" ht="24" hidden="false" customHeight="true" outlineLevel="0" collapsed="false">
      <c r="B11" s="113" t="s">
        <v>126</v>
      </c>
      <c r="C11" s="93" t="s">
        <v>1474</v>
      </c>
      <c r="D11" s="93" t="s">
        <v>1475</v>
      </c>
      <c r="E11" s="93" t="s">
        <v>1476</v>
      </c>
      <c r="F11" s="93" t="s">
        <v>1465</v>
      </c>
      <c r="G11" s="93" t="s">
        <v>78</v>
      </c>
      <c r="H11" s="112" t="s">
        <v>1477</v>
      </c>
      <c r="I11" s="111" t="n">
        <v>4664</v>
      </c>
      <c r="J11" s="111" t="n">
        <v>4664</v>
      </c>
    </row>
    <row r="12" s="93" customFormat="true" ht="24" hidden="false" customHeight="true" outlineLevel="0" collapsed="false">
      <c r="B12" s="113" t="s">
        <v>71</v>
      </c>
      <c r="C12" s="93" t="s">
        <v>1478</v>
      </c>
      <c r="D12" s="93" t="s">
        <v>1479</v>
      </c>
      <c r="E12" s="93" t="s">
        <v>1480</v>
      </c>
      <c r="F12" s="93" t="s">
        <v>77</v>
      </c>
      <c r="G12" s="93" t="s">
        <v>78</v>
      </c>
      <c r="H12" s="112" t="s">
        <v>79</v>
      </c>
      <c r="I12" s="111" t="n">
        <v>4664</v>
      </c>
      <c r="J12" s="111" t="n">
        <v>4664</v>
      </c>
    </row>
    <row r="13" s="93" customFormat="true" ht="24" hidden="false" customHeight="true" outlineLevel="0" collapsed="false">
      <c r="B13" s="113" t="s">
        <v>126</v>
      </c>
      <c r="C13" s="93" t="s">
        <v>1481</v>
      </c>
      <c r="D13" s="93" t="s">
        <v>1482</v>
      </c>
      <c r="E13" s="93" t="s">
        <v>1483</v>
      </c>
      <c r="F13" s="93" t="s">
        <v>77</v>
      </c>
      <c r="G13" s="93" t="s">
        <v>78</v>
      </c>
      <c r="H13" s="112" t="s">
        <v>130</v>
      </c>
      <c r="I13" s="111" t="n">
        <v>500</v>
      </c>
      <c r="J13" s="111" t="n">
        <v>500</v>
      </c>
    </row>
    <row r="14" s="93" customFormat="true" ht="24" hidden="false" customHeight="true" outlineLevel="0" collapsed="false">
      <c r="B14" s="113" t="s">
        <v>131</v>
      </c>
      <c r="C14" s="93" t="s">
        <v>1484</v>
      </c>
      <c r="E14" s="93" t="s">
        <v>1485</v>
      </c>
      <c r="F14" s="93" t="s">
        <v>312</v>
      </c>
      <c r="G14" s="93" t="s">
        <v>313</v>
      </c>
      <c r="H14" s="112" t="s">
        <v>1486</v>
      </c>
      <c r="I14" s="111" t="n">
        <v>500</v>
      </c>
      <c r="J14" s="111" t="n">
        <v>750</v>
      </c>
    </row>
    <row r="15" s="93" customFormat="true" ht="24" hidden="false" customHeight="true" outlineLevel="0" collapsed="false">
      <c r="B15" s="113" t="s">
        <v>138</v>
      </c>
      <c r="C15" s="93" t="s">
        <v>1487</v>
      </c>
      <c r="D15" s="93" t="s">
        <v>1488</v>
      </c>
      <c r="E15" s="93" t="s">
        <v>1489</v>
      </c>
      <c r="F15" s="93" t="s">
        <v>77</v>
      </c>
      <c r="G15" s="93" t="s">
        <v>78</v>
      </c>
      <c r="H15" s="112" t="s">
        <v>644</v>
      </c>
      <c r="I15" s="111" t="n">
        <v>500</v>
      </c>
      <c r="J15" s="111" t="n">
        <v>500</v>
      </c>
    </row>
    <row r="16" s="93" customFormat="true" ht="12" hidden="false" customHeight="true" outlineLevel="0" collapsed="false">
      <c r="B16" s="113"/>
      <c r="I16" s="95"/>
      <c r="J16" s="95"/>
    </row>
    <row r="17" s="93" customFormat="true" ht="12" hidden="false" customHeight="true" outlineLevel="0" collapsed="false">
      <c r="B17" s="113"/>
      <c r="I17" s="95"/>
      <c r="J17" s="95"/>
    </row>
    <row r="18" s="93" customFormat="true" ht="12" hidden="false" customHeight="true" outlineLevel="0" collapsed="false">
      <c r="B18" s="113"/>
      <c r="I18" s="95"/>
      <c r="J18" s="95"/>
    </row>
    <row r="19" s="93" customFormat="true" ht="12" hidden="false" customHeight="true" outlineLevel="0" collapsed="false">
      <c r="B19" s="113"/>
      <c r="I19" s="95"/>
      <c r="J19" s="95"/>
    </row>
    <row r="20" s="93" customFormat="true" ht="12" hidden="false" customHeight="true" outlineLevel="0" collapsed="false">
      <c r="B20" s="113"/>
      <c r="I20" s="95"/>
      <c r="J20" s="95"/>
    </row>
    <row r="21" s="93" customFormat="true" ht="12" hidden="false" customHeight="true" outlineLevel="0" collapsed="false">
      <c r="B21" s="113"/>
      <c r="I21" s="95"/>
      <c r="J21" s="95"/>
    </row>
    <row r="22" s="93" customFormat="true" ht="12" hidden="false" customHeight="true" outlineLevel="0" collapsed="false">
      <c r="B22" s="113"/>
      <c r="I22" s="95"/>
      <c r="J22" s="95"/>
    </row>
    <row r="23" s="93" customFormat="true" ht="12" hidden="false" customHeight="true" outlineLevel="0" collapsed="false">
      <c r="B23" s="113"/>
      <c r="I23" s="95"/>
      <c r="J23" s="95"/>
    </row>
    <row r="24" s="93" customFormat="true" ht="12" hidden="false" customHeight="true" outlineLevel="0" collapsed="false">
      <c r="B24" s="113"/>
      <c r="I24" s="95"/>
      <c r="J24" s="95"/>
    </row>
    <row r="25" s="93" customFormat="true" ht="12" hidden="false" customHeight="true" outlineLevel="0" collapsed="false">
      <c r="B25" s="113"/>
      <c r="I25" s="95"/>
      <c r="J25" s="95"/>
    </row>
    <row r="26" s="93" customFormat="true" ht="12" hidden="false" customHeight="true" outlineLevel="0" collapsed="false">
      <c r="B26" s="113"/>
      <c r="I26" s="95"/>
      <c r="J26" s="95"/>
    </row>
    <row r="27" s="93" customFormat="true" ht="12" hidden="false" customHeight="true" outlineLevel="0" collapsed="false">
      <c r="B27" s="113"/>
      <c r="I27" s="95"/>
      <c r="J27" s="95"/>
    </row>
    <row r="28" s="93" customFormat="true" ht="12" hidden="false" customHeight="true" outlineLevel="0" collapsed="false">
      <c r="B28" s="113"/>
      <c r="I28" s="95"/>
      <c r="J28" s="95"/>
    </row>
    <row r="29" s="93" customFormat="true" ht="12" hidden="false" customHeight="true" outlineLevel="0" collapsed="false">
      <c r="B29" s="113"/>
      <c r="I29" s="95"/>
      <c r="J29" s="95"/>
    </row>
    <row r="30" s="93" customFormat="true" ht="12" hidden="false" customHeight="true" outlineLevel="0" collapsed="false">
      <c r="B30" s="113"/>
      <c r="I30" s="95"/>
      <c r="J30" s="95"/>
    </row>
    <row r="31" s="93" customFormat="true" ht="12" hidden="false" customHeight="true" outlineLevel="0" collapsed="false">
      <c r="B31" s="113"/>
      <c r="I31" s="95"/>
      <c r="J31" s="95"/>
    </row>
    <row r="32" s="93" customFormat="true" ht="12" hidden="false" customHeight="true" outlineLevel="0" collapsed="false">
      <c r="B32" s="113"/>
      <c r="I32" s="95"/>
      <c r="J32" s="95"/>
    </row>
    <row r="33" s="93" customFormat="true" ht="12" hidden="false" customHeight="true" outlineLevel="0" collapsed="false">
      <c r="B33" s="113"/>
      <c r="I33" s="95"/>
      <c r="J33" s="95"/>
    </row>
    <row r="34" s="93" customFormat="true" ht="12" hidden="false" customHeight="true" outlineLevel="0" collapsed="false">
      <c r="B34" s="113"/>
      <c r="I34" s="95"/>
      <c r="J34" s="95"/>
    </row>
    <row r="35" s="93" customFormat="true" ht="12" hidden="false" customHeight="true" outlineLevel="0" collapsed="false">
      <c r="B35" s="113"/>
      <c r="I35" s="95"/>
      <c r="J35" s="95"/>
    </row>
    <row r="36" s="93" customFormat="true" ht="12" hidden="false" customHeight="true" outlineLevel="0" collapsed="false">
      <c r="B36" s="113"/>
      <c r="I36" s="95"/>
      <c r="J36" s="95"/>
    </row>
    <row r="37" s="93" customFormat="true" ht="12" hidden="false" customHeight="true" outlineLevel="0" collapsed="false">
      <c r="B37" s="113"/>
      <c r="I37" s="95"/>
      <c r="J37" s="95"/>
    </row>
    <row r="38" s="93" customFormat="true" ht="12" hidden="false" customHeight="true" outlineLevel="0" collapsed="false">
      <c r="B38" s="113"/>
      <c r="I38" s="95"/>
      <c r="J38" s="95"/>
    </row>
    <row r="39" s="93" customFormat="true" ht="12" hidden="false" customHeight="true" outlineLevel="0" collapsed="false">
      <c r="B39" s="113"/>
      <c r="I39" s="95"/>
      <c r="J39" s="95"/>
    </row>
    <row r="40" s="93" customFormat="true" ht="12" hidden="false" customHeight="true" outlineLevel="0" collapsed="false">
      <c r="B40" s="113"/>
      <c r="I40" s="95"/>
      <c r="J40" s="95"/>
    </row>
    <row r="41" s="93" customFormat="true" ht="12" hidden="false" customHeight="true" outlineLevel="0" collapsed="false">
      <c r="B41" s="113"/>
      <c r="I41" s="95"/>
      <c r="J41" s="95"/>
    </row>
    <row r="42" s="93" customFormat="true" ht="12" hidden="false" customHeight="true" outlineLevel="0" collapsed="false">
      <c r="B42" s="113"/>
      <c r="I42" s="95"/>
      <c r="J42" s="95"/>
    </row>
    <row r="43" s="93" customFormat="true" ht="12" hidden="false" customHeight="true" outlineLevel="0" collapsed="false">
      <c r="B43" s="113"/>
      <c r="I43" s="95"/>
      <c r="J43" s="95"/>
    </row>
    <row r="44" s="93" customFormat="true" ht="12" hidden="false" customHeight="true" outlineLevel="0" collapsed="false">
      <c r="B44" s="113"/>
      <c r="I44" s="95"/>
      <c r="J44" s="95"/>
    </row>
    <row r="45" s="93" customFormat="true" ht="12" hidden="false" customHeight="true" outlineLevel="0" collapsed="false">
      <c r="B45" s="113"/>
      <c r="I45" s="95"/>
      <c r="J45" s="95"/>
    </row>
    <row r="46" s="93" customFormat="true" ht="12" hidden="false" customHeight="true" outlineLevel="0" collapsed="false">
      <c r="B46" s="113"/>
      <c r="I46" s="95"/>
      <c r="J46" s="95"/>
    </row>
    <row r="47" s="93" customFormat="true" ht="12" hidden="false" customHeight="true" outlineLevel="0" collapsed="false">
      <c r="B47" s="113"/>
      <c r="I47" s="95"/>
      <c r="J47" s="95"/>
    </row>
    <row r="48" s="93" customFormat="true" ht="12" hidden="false" customHeight="true" outlineLevel="0" collapsed="false">
      <c r="B48" s="113"/>
      <c r="I48" s="95"/>
      <c r="J48" s="95"/>
    </row>
    <row r="49" s="93" customFormat="true" ht="12" hidden="false" customHeight="true" outlineLevel="0" collapsed="false">
      <c r="B49" s="113"/>
      <c r="I49" s="95"/>
      <c r="J49" s="95"/>
    </row>
    <row r="50" s="93" customFormat="true" ht="12" hidden="false" customHeight="true" outlineLevel="0" collapsed="false">
      <c r="B50" s="113"/>
      <c r="I50" s="95"/>
      <c r="J50" s="95"/>
    </row>
    <row r="51" s="93" customFormat="true" ht="12" hidden="false" customHeight="true" outlineLevel="0" collapsed="false">
      <c r="B51" s="113"/>
      <c r="I51" s="95"/>
      <c r="J51" s="95"/>
    </row>
    <row r="52" s="93" customFormat="true" ht="12" hidden="false" customHeight="true" outlineLevel="0" collapsed="false">
      <c r="B52" s="113"/>
      <c r="I52" s="95"/>
      <c r="J52" s="95"/>
    </row>
    <row r="53" s="93" customFormat="true" ht="12" hidden="false" customHeight="true" outlineLevel="0" collapsed="false">
      <c r="B53" s="113"/>
      <c r="I53" s="95"/>
      <c r="J53" s="95"/>
    </row>
    <row r="54" s="93" customFormat="true" ht="12" hidden="false" customHeight="true" outlineLevel="0" collapsed="false">
      <c r="B54" s="113"/>
      <c r="I54" s="95"/>
      <c r="J54" s="95"/>
    </row>
    <row r="55" s="93" customFormat="true" ht="12" hidden="false" customHeight="true" outlineLevel="0" collapsed="false">
      <c r="B55" s="113"/>
      <c r="I55" s="95"/>
      <c r="J55" s="95"/>
    </row>
    <row r="56" s="93" customFormat="true" ht="12" hidden="false" customHeight="true" outlineLevel="0" collapsed="false">
      <c r="B56" s="113"/>
      <c r="I56" s="95"/>
      <c r="J56" s="95"/>
    </row>
    <row r="57" s="93" customFormat="true" ht="12" hidden="false" customHeight="true" outlineLevel="0" collapsed="false">
      <c r="B57" s="113"/>
      <c r="I57" s="95"/>
      <c r="J57" s="95"/>
    </row>
    <row r="58" s="93" customFormat="true" ht="12" hidden="false" customHeight="true" outlineLevel="0" collapsed="false">
      <c r="B58" s="113"/>
      <c r="I58" s="95"/>
      <c r="J58" s="95"/>
    </row>
    <row r="59" s="93" customFormat="true" ht="12" hidden="false" customHeight="true" outlineLevel="0" collapsed="false">
      <c r="B59" s="113"/>
      <c r="I59" s="95"/>
      <c r="J59" s="95"/>
    </row>
    <row r="60" s="93" customFormat="true" ht="12" hidden="false" customHeight="true" outlineLevel="0" collapsed="false">
      <c r="B60" s="113"/>
      <c r="I60" s="95"/>
      <c r="J60" s="95"/>
    </row>
    <row r="61" s="93" customFormat="true" ht="12" hidden="false" customHeight="true" outlineLevel="0" collapsed="false">
      <c r="B61" s="113"/>
      <c r="I61" s="95"/>
      <c r="J61" s="95"/>
    </row>
    <row r="62" s="93" customFormat="true" ht="12" hidden="false" customHeight="true" outlineLevel="0" collapsed="false">
      <c r="B62" s="113"/>
      <c r="I62" s="95"/>
      <c r="J62" s="95"/>
    </row>
    <row r="63" s="93" customFormat="true" ht="12" hidden="false" customHeight="true" outlineLevel="0" collapsed="false">
      <c r="B63" s="113"/>
      <c r="I63" s="95"/>
      <c r="J63" s="95"/>
    </row>
    <row r="64" s="93" customFormat="true" ht="12" hidden="false" customHeight="true" outlineLevel="0" collapsed="false">
      <c r="B64" s="113"/>
      <c r="I64" s="95"/>
      <c r="J64" s="95"/>
    </row>
    <row r="65" s="93" customFormat="true" ht="12" hidden="false" customHeight="true" outlineLevel="0" collapsed="false">
      <c r="B65" s="113"/>
      <c r="I65" s="95"/>
      <c r="J65" s="95"/>
    </row>
    <row r="66" s="93" customFormat="true" ht="12" hidden="false" customHeight="true" outlineLevel="0" collapsed="false">
      <c r="B66" s="113"/>
      <c r="I66" s="95"/>
      <c r="J66" s="95"/>
    </row>
    <row r="67" s="93" customFormat="true" ht="12" hidden="false" customHeight="true" outlineLevel="0" collapsed="false">
      <c r="B67" s="113"/>
      <c r="I67" s="95"/>
      <c r="J67" s="95"/>
    </row>
    <row r="68" s="93" customFormat="true" ht="12" hidden="false" customHeight="true" outlineLevel="0" collapsed="false">
      <c r="B68" s="113"/>
      <c r="I68" s="95"/>
      <c r="J68" s="95"/>
    </row>
    <row r="69" s="93" customFormat="true" ht="12" hidden="false" customHeight="true" outlineLevel="0" collapsed="false">
      <c r="B69" s="113"/>
      <c r="I69" s="95"/>
      <c r="J69" s="95"/>
    </row>
    <row r="70" s="93" customFormat="true" ht="12" hidden="false" customHeight="true" outlineLevel="0" collapsed="false">
      <c r="B70" s="113"/>
      <c r="I70" s="95"/>
      <c r="J70" s="95"/>
    </row>
    <row r="71" s="93" customFormat="true" ht="12" hidden="false" customHeight="true" outlineLevel="0" collapsed="false">
      <c r="B71" s="113"/>
      <c r="I71" s="95"/>
      <c r="J71" s="95"/>
    </row>
    <row r="72" s="93" customFormat="true" ht="12" hidden="false" customHeight="true" outlineLevel="0" collapsed="false">
      <c r="B72" s="113"/>
      <c r="I72" s="95"/>
      <c r="J72" s="95"/>
    </row>
    <row r="73" s="93" customFormat="true" ht="12" hidden="false" customHeight="true" outlineLevel="0" collapsed="false">
      <c r="B73" s="113"/>
      <c r="I73" s="95"/>
      <c r="J73" s="95"/>
    </row>
    <row r="74" s="93" customFormat="true" ht="12" hidden="false" customHeight="true" outlineLevel="0" collapsed="false">
      <c r="B74" s="113"/>
      <c r="I74" s="95"/>
      <c r="J74" s="95"/>
    </row>
    <row r="75" s="93" customFormat="true" ht="12" hidden="false" customHeight="true" outlineLevel="0" collapsed="false">
      <c r="B75" s="113"/>
      <c r="I75" s="95"/>
      <c r="J75" s="95"/>
    </row>
    <row r="76" s="93" customFormat="true" ht="12" hidden="false" customHeight="true" outlineLevel="0" collapsed="false">
      <c r="B76" s="113"/>
      <c r="I76" s="95"/>
      <c r="J76" s="95"/>
    </row>
    <row r="77" s="93" customFormat="true" ht="12" hidden="false" customHeight="true" outlineLevel="0" collapsed="false">
      <c r="B77" s="113"/>
      <c r="I77" s="95"/>
      <c r="J77" s="95"/>
    </row>
    <row r="78" s="93" customFormat="true" ht="12" hidden="false" customHeight="true" outlineLevel="0" collapsed="false">
      <c r="B78" s="113"/>
      <c r="I78" s="95"/>
      <c r="J78" s="95"/>
    </row>
    <row r="79" s="93" customFormat="true" ht="12" hidden="false" customHeight="true" outlineLevel="0" collapsed="false">
      <c r="B79" s="113"/>
      <c r="I79" s="95"/>
      <c r="J79" s="95"/>
    </row>
    <row r="80" s="93" customFormat="true" ht="12" hidden="false" customHeight="true" outlineLevel="0" collapsed="false">
      <c r="B80" s="113"/>
      <c r="I80" s="95"/>
      <c r="J80" s="95"/>
    </row>
    <row r="81" s="93" customFormat="true" ht="12" hidden="false" customHeight="true" outlineLevel="0" collapsed="false">
      <c r="B81" s="113"/>
      <c r="I81" s="95"/>
      <c r="J81" s="95"/>
    </row>
    <row r="82" s="93" customFormat="true" ht="12" hidden="false" customHeight="true" outlineLevel="0" collapsed="false">
      <c r="B82" s="113"/>
      <c r="I82" s="95"/>
      <c r="J82" s="95"/>
    </row>
    <row r="83" s="93" customFormat="true" ht="12" hidden="false" customHeight="true" outlineLevel="0" collapsed="false">
      <c r="B83" s="113"/>
      <c r="I83" s="95"/>
      <c r="J83" s="95"/>
    </row>
    <row r="84" s="93" customFormat="true" ht="12" hidden="false" customHeight="true" outlineLevel="0" collapsed="false">
      <c r="B84" s="113"/>
      <c r="I84" s="95"/>
      <c r="J84" s="95"/>
    </row>
    <row r="85" s="93" customFormat="true" ht="12" hidden="false" customHeight="true" outlineLevel="0" collapsed="false">
      <c r="B85" s="113"/>
      <c r="I85" s="95"/>
      <c r="J85" s="95"/>
    </row>
    <row r="86" s="93" customFormat="true" ht="12" hidden="false" customHeight="true" outlineLevel="0" collapsed="false">
      <c r="B86" s="113"/>
      <c r="I86" s="95"/>
      <c r="J86" s="95"/>
    </row>
    <row r="87" s="93" customFormat="true" ht="12" hidden="false" customHeight="true" outlineLevel="0" collapsed="false">
      <c r="B87" s="113"/>
      <c r="I87" s="95"/>
      <c r="J87" s="95"/>
    </row>
    <row r="88" s="93" customFormat="true" ht="12" hidden="false" customHeight="true" outlineLevel="0" collapsed="false">
      <c r="B88" s="113"/>
      <c r="I88" s="95"/>
      <c r="J88" s="95"/>
    </row>
    <row r="89" s="93" customFormat="true" ht="12" hidden="false" customHeight="true" outlineLevel="0" collapsed="false">
      <c r="B89" s="113"/>
      <c r="I89" s="95"/>
      <c r="J89" s="95"/>
    </row>
    <row r="90" s="93" customFormat="true" ht="12" hidden="false" customHeight="true" outlineLevel="0" collapsed="false">
      <c r="B90" s="113"/>
      <c r="I90" s="95"/>
      <c r="J90" s="95"/>
    </row>
    <row r="91" s="93" customFormat="true" ht="12" hidden="false" customHeight="true" outlineLevel="0" collapsed="false">
      <c r="B91" s="113"/>
      <c r="I91" s="95"/>
      <c r="J91" s="95"/>
    </row>
    <row r="92" s="93" customFormat="true" ht="12" hidden="false" customHeight="true" outlineLevel="0" collapsed="false">
      <c r="B92" s="113"/>
      <c r="I92" s="95"/>
      <c r="J92" s="95"/>
    </row>
    <row r="93" s="93" customFormat="true" ht="12" hidden="false" customHeight="true" outlineLevel="0" collapsed="false">
      <c r="B93" s="113"/>
      <c r="I93" s="95"/>
      <c r="J93" s="95"/>
    </row>
    <row r="94" s="93" customFormat="true" ht="12" hidden="false" customHeight="true" outlineLevel="0" collapsed="false">
      <c r="B94" s="113"/>
      <c r="I94" s="95"/>
      <c r="J94" s="95"/>
    </row>
    <row r="95" s="93" customFormat="true" ht="12" hidden="false" customHeight="true" outlineLevel="0" collapsed="false">
      <c r="B95" s="113"/>
      <c r="I95" s="95"/>
      <c r="J95" s="95"/>
    </row>
    <row r="96" s="93" customFormat="true" ht="12" hidden="false" customHeight="true" outlineLevel="0" collapsed="false">
      <c r="B96" s="113"/>
      <c r="I96" s="95"/>
      <c r="J96" s="95"/>
    </row>
    <row r="97" s="93" customFormat="true" ht="12" hidden="false" customHeight="true" outlineLevel="0" collapsed="false">
      <c r="B97" s="113"/>
      <c r="I97" s="95"/>
      <c r="J97" s="95"/>
    </row>
    <row r="98" s="93" customFormat="true" ht="12" hidden="false" customHeight="true" outlineLevel="0" collapsed="false">
      <c r="B98" s="113"/>
      <c r="I98" s="95"/>
      <c r="J98" s="95"/>
    </row>
    <row r="99" s="93" customFormat="true" ht="12" hidden="false" customHeight="true" outlineLevel="0" collapsed="false">
      <c r="B99" s="113"/>
      <c r="I99" s="95"/>
      <c r="J99" s="95"/>
    </row>
    <row r="100" s="93" customFormat="true" ht="12" hidden="false" customHeight="true" outlineLevel="0" collapsed="false">
      <c r="B100" s="113"/>
      <c r="I100" s="95"/>
      <c r="J100" s="95"/>
    </row>
    <row r="101" s="93" customFormat="true" ht="12" hidden="false" customHeight="true" outlineLevel="0" collapsed="false">
      <c r="B101" s="113"/>
      <c r="I101" s="95"/>
      <c r="J101" s="95"/>
    </row>
    <row r="102" s="93" customFormat="true" ht="12" hidden="false" customHeight="true" outlineLevel="0" collapsed="false">
      <c r="B102" s="113"/>
      <c r="I102" s="95"/>
      <c r="J102" s="95"/>
    </row>
    <row r="103" s="93" customFormat="true" ht="12" hidden="false" customHeight="true" outlineLevel="0" collapsed="false">
      <c r="B103" s="113"/>
      <c r="I103" s="95"/>
      <c r="J103" s="95"/>
    </row>
    <row r="104" s="93" customFormat="true" ht="12" hidden="false" customHeight="true" outlineLevel="0" collapsed="false">
      <c r="B104" s="113"/>
      <c r="I104" s="95"/>
      <c r="J104" s="95"/>
    </row>
    <row r="105" s="93" customFormat="true" ht="12" hidden="false" customHeight="true" outlineLevel="0" collapsed="false">
      <c r="B105" s="113"/>
      <c r="I105" s="95"/>
      <c r="J105" s="95"/>
    </row>
    <row r="106" s="93" customFormat="true" ht="12" hidden="false" customHeight="true" outlineLevel="0" collapsed="false">
      <c r="B106" s="113"/>
      <c r="I106" s="95"/>
      <c r="J106" s="95"/>
    </row>
    <row r="107" s="93" customFormat="true" ht="12" hidden="false" customHeight="true" outlineLevel="0" collapsed="false">
      <c r="B107" s="113"/>
      <c r="I107" s="95"/>
      <c r="J107" s="95"/>
    </row>
    <row r="108" s="93" customFormat="true" ht="12" hidden="false" customHeight="true" outlineLevel="0" collapsed="false">
      <c r="B108" s="113"/>
      <c r="I108" s="95"/>
      <c r="J108" s="95"/>
    </row>
    <row r="109" s="93" customFormat="true" ht="12" hidden="false" customHeight="true" outlineLevel="0" collapsed="false">
      <c r="B109" s="113"/>
      <c r="I109" s="95"/>
      <c r="J109" s="95"/>
    </row>
    <row r="110" s="93" customFormat="true" ht="12" hidden="false" customHeight="true" outlineLevel="0" collapsed="false">
      <c r="B110" s="113"/>
      <c r="I110" s="95"/>
      <c r="J110" s="95"/>
    </row>
    <row r="111" s="93" customFormat="true" ht="12" hidden="false" customHeight="true" outlineLevel="0" collapsed="false">
      <c r="B111" s="113"/>
      <c r="I111" s="95"/>
      <c r="J111" s="95"/>
    </row>
    <row r="112" s="93" customFormat="true" ht="12" hidden="false" customHeight="true" outlineLevel="0" collapsed="false">
      <c r="B112" s="113"/>
      <c r="I112" s="95"/>
      <c r="J112" s="95"/>
    </row>
    <row r="113" s="93" customFormat="true" ht="12" hidden="false" customHeight="true" outlineLevel="0" collapsed="false">
      <c r="B113" s="113"/>
      <c r="I113" s="95"/>
      <c r="J113" s="95"/>
    </row>
    <row r="114" s="93" customFormat="true" ht="12" hidden="false" customHeight="true" outlineLevel="0" collapsed="false">
      <c r="B114" s="113"/>
      <c r="I114" s="95"/>
      <c r="J114" s="95"/>
    </row>
    <row r="115" s="93" customFormat="true" ht="12" hidden="false" customHeight="true" outlineLevel="0" collapsed="false">
      <c r="B115" s="113"/>
      <c r="I115" s="95"/>
      <c r="J115" s="95"/>
    </row>
    <row r="116" s="93" customFormat="true" ht="12" hidden="false" customHeight="true" outlineLevel="0" collapsed="false">
      <c r="B116" s="113"/>
      <c r="I116" s="95"/>
      <c r="J116" s="95"/>
    </row>
    <row r="117" s="93" customFormat="true" ht="12" hidden="false" customHeight="true" outlineLevel="0" collapsed="false">
      <c r="B117" s="113"/>
      <c r="I117" s="95"/>
      <c r="J117" s="95"/>
    </row>
    <row r="118" s="93" customFormat="true" ht="12" hidden="false" customHeight="true" outlineLevel="0" collapsed="false">
      <c r="B118" s="113"/>
      <c r="I118" s="95"/>
      <c r="J118" s="95"/>
    </row>
    <row r="119" s="93" customFormat="true" ht="12" hidden="false" customHeight="true" outlineLevel="0" collapsed="false">
      <c r="B119" s="113"/>
      <c r="I119" s="95"/>
      <c r="J119" s="95"/>
    </row>
    <row r="120" s="93" customFormat="true" ht="12" hidden="false" customHeight="true" outlineLevel="0" collapsed="false">
      <c r="B120" s="113"/>
      <c r="I120" s="95"/>
      <c r="J120" s="95"/>
    </row>
    <row r="121" s="93" customFormat="true" ht="12" hidden="false" customHeight="true" outlineLevel="0" collapsed="false">
      <c r="B121" s="113"/>
      <c r="I121" s="95"/>
      <c r="J121" s="95"/>
    </row>
    <row r="122" s="93" customFormat="true" ht="12" hidden="false" customHeight="true" outlineLevel="0" collapsed="false">
      <c r="B122" s="113"/>
      <c r="I122" s="95"/>
      <c r="J122" s="95"/>
    </row>
    <row r="123" s="93" customFormat="true" ht="12" hidden="false" customHeight="true" outlineLevel="0" collapsed="false">
      <c r="B123" s="113"/>
      <c r="I123" s="95"/>
      <c r="J123" s="95"/>
    </row>
    <row r="124" s="93" customFormat="true" ht="12" hidden="false" customHeight="true" outlineLevel="0" collapsed="false">
      <c r="B124" s="113"/>
      <c r="I124" s="95"/>
      <c r="J124" s="95"/>
    </row>
    <row r="125" s="93" customFormat="true" ht="12" hidden="false" customHeight="true" outlineLevel="0" collapsed="false">
      <c r="B125" s="113"/>
      <c r="I125" s="95"/>
      <c r="J125" s="95"/>
    </row>
    <row r="126" s="93" customFormat="true" ht="12" hidden="false" customHeight="true" outlineLevel="0" collapsed="false">
      <c r="B126" s="113"/>
      <c r="I126" s="95"/>
      <c r="J126" s="95"/>
    </row>
    <row r="127" s="93" customFormat="true" ht="12" hidden="false" customHeight="true" outlineLevel="0" collapsed="false">
      <c r="B127" s="113"/>
      <c r="I127" s="95"/>
      <c r="J127" s="95"/>
    </row>
    <row r="128" s="93" customFormat="true" ht="12" hidden="false" customHeight="true" outlineLevel="0" collapsed="false">
      <c r="B128" s="113"/>
      <c r="I128" s="95"/>
      <c r="J128" s="95"/>
    </row>
    <row r="129" s="93" customFormat="true" ht="12" hidden="false" customHeight="true" outlineLevel="0" collapsed="false">
      <c r="B129" s="113"/>
      <c r="I129" s="95"/>
      <c r="J129" s="95"/>
    </row>
    <row r="130" s="93" customFormat="true" ht="12" hidden="false" customHeight="true" outlineLevel="0" collapsed="false">
      <c r="B130" s="113"/>
      <c r="I130" s="95"/>
      <c r="J130" s="95"/>
    </row>
    <row r="131" s="93" customFormat="true" ht="12" hidden="false" customHeight="true" outlineLevel="0" collapsed="false">
      <c r="B131" s="113"/>
      <c r="I131" s="95"/>
      <c r="J131" s="95"/>
    </row>
    <row r="132" s="93" customFormat="true" ht="12" hidden="false" customHeight="true" outlineLevel="0" collapsed="false">
      <c r="B132" s="113"/>
      <c r="I132" s="95"/>
      <c r="J132" s="95"/>
    </row>
    <row r="133" s="93" customFormat="true" ht="12" hidden="false" customHeight="true" outlineLevel="0" collapsed="false">
      <c r="B133" s="113"/>
      <c r="I133" s="95"/>
      <c r="J133" s="95"/>
    </row>
    <row r="134" s="93" customFormat="true" ht="12" hidden="false" customHeight="true" outlineLevel="0" collapsed="false">
      <c r="B134" s="113"/>
      <c r="I134" s="95"/>
      <c r="J134" s="95"/>
    </row>
    <row r="135" s="93" customFormat="true" ht="12" hidden="false" customHeight="true" outlineLevel="0" collapsed="false">
      <c r="B135" s="113"/>
      <c r="I135" s="95"/>
      <c r="J135" s="95"/>
    </row>
    <row r="136" s="93" customFormat="true" ht="12" hidden="false" customHeight="true" outlineLevel="0" collapsed="false">
      <c r="B136" s="113"/>
      <c r="I136" s="95"/>
      <c r="J136" s="95"/>
    </row>
    <row r="137" s="93" customFormat="true" ht="12" hidden="false" customHeight="true" outlineLevel="0" collapsed="false">
      <c r="B137" s="113"/>
      <c r="I137" s="95"/>
      <c r="J137" s="95"/>
    </row>
    <row r="138" s="93" customFormat="true" ht="12" hidden="false" customHeight="true" outlineLevel="0" collapsed="false">
      <c r="B138" s="113"/>
      <c r="I138" s="95"/>
      <c r="J138" s="95"/>
    </row>
    <row r="139" s="93" customFormat="true" ht="12" hidden="false" customHeight="true" outlineLevel="0" collapsed="false">
      <c r="B139" s="113"/>
      <c r="I139" s="95"/>
      <c r="J139" s="95"/>
    </row>
    <row r="140" s="93" customFormat="true" ht="12" hidden="false" customHeight="true" outlineLevel="0" collapsed="false">
      <c r="B140" s="113"/>
      <c r="I140" s="95"/>
      <c r="J140" s="95"/>
    </row>
    <row r="141" s="93" customFormat="true" ht="12" hidden="false" customHeight="true" outlineLevel="0" collapsed="false">
      <c r="B141" s="113"/>
      <c r="I141" s="95"/>
      <c r="J141" s="95"/>
    </row>
    <row r="142" s="93" customFormat="true" ht="12" hidden="false" customHeight="true" outlineLevel="0" collapsed="false">
      <c r="B142" s="113"/>
      <c r="I142" s="95"/>
      <c r="J142" s="95"/>
    </row>
    <row r="143" s="93" customFormat="true" ht="12" hidden="false" customHeight="true" outlineLevel="0" collapsed="false">
      <c r="B143" s="113"/>
      <c r="I143" s="95"/>
      <c r="J143" s="95"/>
    </row>
    <row r="144" s="93" customFormat="true" ht="12" hidden="false" customHeight="true" outlineLevel="0" collapsed="false">
      <c r="B144" s="113"/>
      <c r="I144" s="95"/>
      <c r="J144" s="95"/>
    </row>
    <row r="145" s="93" customFormat="true" ht="12" hidden="false" customHeight="true" outlineLevel="0" collapsed="false">
      <c r="B145" s="113"/>
      <c r="I145" s="95"/>
      <c r="J145" s="95"/>
    </row>
    <row r="146" s="93" customFormat="true" ht="12" hidden="false" customHeight="true" outlineLevel="0" collapsed="false">
      <c r="B146" s="113"/>
      <c r="I146" s="95"/>
      <c r="J146" s="95"/>
    </row>
    <row r="147" s="93" customFormat="true" ht="12" hidden="false" customHeight="true" outlineLevel="0" collapsed="false">
      <c r="B147" s="113"/>
      <c r="I147" s="95"/>
      <c r="J147" s="95"/>
    </row>
    <row r="148" s="93" customFormat="true" ht="12" hidden="false" customHeight="true" outlineLevel="0" collapsed="false">
      <c r="B148" s="113"/>
      <c r="I148" s="95"/>
      <c r="J148" s="95"/>
    </row>
    <row r="149" s="93" customFormat="true" ht="12" hidden="false" customHeight="true" outlineLevel="0" collapsed="false">
      <c r="B149" s="113"/>
      <c r="I149" s="95"/>
      <c r="J149" s="95"/>
    </row>
    <row r="150" s="93" customFormat="true" ht="12" hidden="false" customHeight="true" outlineLevel="0" collapsed="false">
      <c r="B150" s="113"/>
      <c r="I150" s="95"/>
      <c r="J150" s="95"/>
    </row>
    <row r="151" s="93" customFormat="true" ht="12" hidden="false" customHeight="true" outlineLevel="0" collapsed="false">
      <c r="B151" s="113"/>
      <c r="I151" s="95"/>
      <c r="J151" s="95"/>
    </row>
    <row r="152" s="93" customFormat="true" ht="12" hidden="false" customHeight="true" outlineLevel="0" collapsed="false">
      <c r="B152" s="113"/>
      <c r="I152" s="95"/>
      <c r="J152" s="95"/>
    </row>
    <row r="153" s="93" customFormat="true" ht="12" hidden="false" customHeight="true" outlineLevel="0" collapsed="false">
      <c r="B153" s="113"/>
      <c r="I153" s="95"/>
      <c r="J153" s="95"/>
    </row>
    <row r="154" s="93" customFormat="true" ht="12" hidden="false" customHeight="true" outlineLevel="0" collapsed="false">
      <c r="B154" s="113"/>
      <c r="I154" s="95"/>
      <c r="J154" s="95"/>
    </row>
    <row r="155" s="93" customFormat="true" ht="12" hidden="false" customHeight="true" outlineLevel="0" collapsed="false">
      <c r="B155" s="113"/>
      <c r="I155" s="95"/>
      <c r="J155" s="95"/>
    </row>
    <row r="156" s="93" customFormat="true" ht="12" hidden="false" customHeight="true" outlineLevel="0" collapsed="false">
      <c r="B156" s="113"/>
      <c r="I156" s="95"/>
      <c r="J156" s="95"/>
    </row>
    <row r="157" s="93" customFormat="true" ht="12" hidden="false" customHeight="true" outlineLevel="0" collapsed="false">
      <c r="B157" s="113"/>
      <c r="I157" s="95"/>
      <c r="J157" s="95"/>
    </row>
    <row r="158" s="93" customFormat="true" ht="12" hidden="false" customHeight="true" outlineLevel="0" collapsed="false">
      <c r="B158" s="113"/>
      <c r="I158" s="95"/>
      <c r="J158" s="95"/>
    </row>
    <row r="159" s="93" customFormat="true" ht="12" hidden="false" customHeight="true" outlineLevel="0" collapsed="false">
      <c r="B159" s="113"/>
      <c r="I159" s="95"/>
      <c r="J159" s="95"/>
    </row>
    <row r="160" s="93" customFormat="true" ht="12" hidden="false" customHeight="true" outlineLevel="0" collapsed="false">
      <c r="B160" s="113"/>
      <c r="I160" s="95"/>
      <c r="J160" s="95"/>
    </row>
    <row r="161" s="93" customFormat="true" ht="12" hidden="false" customHeight="true" outlineLevel="0" collapsed="false">
      <c r="B161" s="113"/>
      <c r="I161" s="95"/>
      <c r="J161" s="95"/>
    </row>
    <row r="162" s="93" customFormat="true" ht="12" hidden="false" customHeight="true" outlineLevel="0" collapsed="false">
      <c r="B162" s="113"/>
      <c r="I162" s="95"/>
      <c r="J162" s="95"/>
    </row>
    <row r="163" s="93" customFormat="true" ht="12" hidden="false" customHeight="true" outlineLevel="0" collapsed="false">
      <c r="B163" s="113"/>
      <c r="I163" s="95"/>
      <c r="J163" s="95"/>
    </row>
    <row r="164" s="93" customFormat="true" ht="12" hidden="false" customHeight="true" outlineLevel="0" collapsed="false">
      <c r="B164" s="113"/>
      <c r="I164" s="95"/>
      <c r="J164" s="95"/>
    </row>
    <row r="165" s="93" customFormat="true" ht="12" hidden="false" customHeight="true" outlineLevel="0" collapsed="false">
      <c r="B165" s="113"/>
      <c r="I165" s="95"/>
      <c r="J165" s="95"/>
    </row>
    <row r="166" s="93" customFormat="true" ht="12" hidden="false" customHeight="true" outlineLevel="0" collapsed="false">
      <c r="B166" s="113"/>
      <c r="I166" s="95"/>
      <c r="J166" s="95"/>
    </row>
    <row r="167" s="93" customFormat="true" ht="12" hidden="false" customHeight="true" outlineLevel="0" collapsed="false">
      <c r="B167" s="113"/>
      <c r="I167" s="95"/>
      <c r="J167" s="95"/>
    </row>
    <row r="168" s="93" customFormat="true" ht="12" hidden="false" customHeight="true" outlineLevel="0" collapsed="false">
      <c r="B168" s="113"/>
      <c r="I168" s="95"/>
      <c r="J168" s="95"/>
    </row>
    <row r="169" s="93" customFormat="true" ht="12" hidden="false" customHeight="true" outlineLevel="0" collapsed="false">
      <c r="B169" s="113"/>
      <c r="I169" s="95"/>
      <c r="J169" s="95"/>
    </row>
    <row r="170" s="93" customFormat="true" ht="12" hidden="false" customHeight="true" outlineLevel="0" collapsed="false">
      <c r="B170" s="113"/>
      <c r="I170" s="95"/>
      <c r="J170" s="95"/>
    </row>
    <row r="171" s="93" customFormat="true" ht="12" hidden="false" customHeight="true" outlineLevel="0" collapsed="false">
      <c r="B171" s="113"/>
      <c r="I171" s="95"/>
      <c r="J171" s="95"/>
    </row>
    <row r="172" s="93" customFormat="true" ht="12" hidden="false" customHeight="true" outlineLevel="0" collapsed="false">
      <c r="B172" s="113"/>
      <c r="I172" s="95"/>
      <c r="J172" s="95"/>
    </row>
    <row r="173" s="93" customFormat="true" ht="12" hidden="false" customHeight="true" outlineLevel="0" collapsed="false">
      <c r="B173" s="113"/>
      <c r="I173" s="95"/>
      <c r="J173" s="95"/>
    </row>
    <row r="174" s="93" customFormat="true" ht="12" hidden="false" customHeight="true" outlineLevel="0" collapsed="false">
      <c r="B174" s="113"/>
      <c r="I174" s="95"/>
      <c r="J174" s="95"/>
    </row>
    <row r="175" s="93" customFormat="true" ht="12" hidden="false" customHeight="true" outlineLevel="0" collapsed="false">
      <c r="B175" s="113"/>
      <c r="I175" s="95"/>
      <c r="J175" s="95"/>
    </row>
    <row r="176" s="93" customFormat="true" ht="12" hidden="false" customHeight="true" outlineLevel="0" collapsed="false">
      <c r="B176" s="113"/>
      <c r="I176" s="95"/>
      <c r="J176" s="95"/>
    </row>
    <row r="177" s="93" customFormat="true" ht="12" hidden="false" customHeight="true" outlineLevel="0" collapsed="false">
      <c r="B177" s="113"/>
      <c r="I177" s="95"/>
      <c r="J177" s="95"/>
    </row>
    <row r="178" s="93" customFormat="true" ht="12" hidden="false" customHeight="true" outlineLevel="0" collapsed="false">
      <c r="B178" s="113"/>
      <c r="I178" s="95"/>
      <c r="J178" s="95"/>
    </row>
    <row r="179" s="93" customFormat="true" ht="12" hidden="false" customHeight="true" outlineLevel="0" collapsed="false">
      <c r="B179" s="113"/>
      <c r="I179" s="95"/>
      <c r="J179" s="95"/>
    </row>
    <row r="180" s="93" customFormat="true" ht="12" hidden="false" customHeight="true" outlineLevel="0" collapsed="false">
      <c r="B180" s="113"/>
      <c r="I180" s="95"/>
      <c r="J180" s="95"/>
    </row>
    <row r="181" s="93" customFormat="true" ht="12" hidden="false" customHeight="true" outlineLevel="0" collapsed="false">
      <c r="B181" s="113"/>
      <c r="I181" s="95"/>
      <c r="J181" s="95"/>
    </row>
    <row r="182" s="93" customFormat="true" ht="12" hidden="false" customHeight="true" outlineLevel="0" collapsed="false">
      <c r="B182" s="113"/>
      <c r="I182" s="95"/>
      <c r="J182" s="95"/>
    </row>
    <row r="183" s="93" customFormat="true" ht="12" hidden="false" customHeight="true" outlineLevel="0" collapsed="false">
      <c r="B183" s="113"/>
      <c r="I183" s="95"/>
      <c r="J183" s="95"/>
    </row>
    <row r="184" s="93" customFormat="true" ht="12" hidden="false" customHeight="true" outlineLevel="0" collapsed="false">
      <c r="B184" s="113"/>
      <c r="I184" s="95"/>
      <c r="J184" s="95"/>
    </row>
    <row r="185" s="93" customFormat="true" ht="12" hidden="false" customHeight="true" outlineLevel="0" collapsed="false">
      <c r="B185" s="113"/>
      <c r="I185" s="95"/>
      <c r="J185" s="95"/>
    </row>
    <row r="186" s="93" customFormat="true" ht="12" hidden="false" customHeight="true" outlineLevel="0" collapsed="false">
      <c r="B186" s="113"/>
      <c r="I186" s="95"/>
      <c r="J186" s="95"/>
    </row>
    <row r="187" s="93" customFormat="true" ht="12" hidden="false" customHeight="true" outlineLevel="0" collapsed="false">
      <c r="B187" s="113"/>
      <c r="I187" s="95"/>
      <c r="J187" s="95"/>
    </row>
    <row r="188" s="93" customFormat="true" ht="12" hidden="false" customHeight="true" outlineLevel="0" collapsed="false">
      <c r="B188" s="113"/>
      <c r="I188" s="95"/>
      <c r="J188" s="95"/>
    </row>
    <row r="189" s="93" customFormat="true" ht="12" hidden="false" customHeight="true" outlineLevel="0" collapsed="false">
      <c r="B189" s="113"/>
      <c r="I189" s="95"/>
      <c r="J189" s="95"/>
    </row>
    <row r="190" s="93" customFormat="true" ht="12" hidden="false" customHeight="true" outlineLevel="0" collapsed="false">
      <c r="B190" s="113"/>
      <c r="I190" s="95"/>
      <c r="J190" s="95"/>
    </row>
    <row r="191" s="93" customFormat="true" ht="12" hidden="false" customHeight="true" outlineLevel="0" collapsed="false">
      <c r="B191" s="113"/>
      <c r="I191" s="95"/>
      <c r="J191" s="95"/>
    </row>
    <row r="192" s="93" customFormat="true" ht="12" hidden="false" customHeight="true" outlineLevel="0" collapsed="false">
      <c r="B192" s="113"/>
      <c r="I192" s="95"/>
      <c r="J192" s="95"/>
    </row>
    <row r="193" s="93" customFormat="true" ht="12" hidden="false" customHeight="true" outlineLevel="0" collapsed="false">
      <c r="B193" s="113"/>
      <c r="I193" s="95"/>
      <c r="J193" s="95"/>
    </row>
    <row r="194" s="93" customFormat="true" ht="12" hidden="false" customHeight="true" outlineLevel="0" collapsed="false">
      <c r="B194" s="113"/>
      <c r="I194" s="95"/>
      <c r="J194" s="95"/>
    </row>
    <row r="195" s="93" customFormat="true" ht="12" hidden="false" customHeight="true" outlineLevel="0" collapsed="false">
      <c r="B195" s="113"/>
      <c r="I195" s="95"/>
      <c r="J195" s="95"/>
    </row>
    <row r="196" s="93" customFormat="true" ht="12" hidden="false" customHeight="true" outlineLevel="0" collapsed="false">
      <c r="B196" s="113"/>
      <c r="I196" s="95"/>
      <c r="J196" s="95"/>
    </row>
    <row r="197" s="93" customFormat="true" ht="12" hidden="false" customHeight="true" outlineLevel="0" collapsed="false">
      <c r="B197" s="113"/>
      <c r="I197" s="95"/>
      <c r="J197" s="95"/>
    </row>
    <row r="198" s="93" customFormat="true" ht="12" hidden="false" customHeight="true" outlineLevel="0" collapsed="false">
      <c r="B198" s="113"/>
      <c r="I198" s="95"/>
      <c r="J198" s="95"/>
    </row>
    <row r="199" s="93" customFormat="true" ht="12" hidden="false" customHeight="true" outlineLevel="0" collapsed="false">
      <c r="B199" s="113"/>
      <c r="I199" s="95"/>
      <c r="J199" s="95"/>
    </row>
    <row r="200" s="93" customFormat="true" ht="12" hidden="false" customHeight="true" outlineLevel="0" collapsed="false">
      <c r="B200" s="113"/>
      <c r="I200" s="95"/>
      <c r="J200" s="95"/>
    </row>
  </sheetData>
  <printOptions headings="false" gridLines="false" gridLinesSet="true" horizontalCentered="false" verticalCentered="false"/>
  <pageMargins left="0.75" right="0.75" top="0.520138888888889"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13671875" defaultRowHeight="15" zeroHeight="false" outlineLevelRow="0" outlineLevelCol="0"/>
  <cols>
    <col collapsed="false" customWidth="true" hidden="false" outlineLevel="0" max="1" min="1" style="113" width="8.41"/>
    <col collapsed="false" customWidth="true" hidden="false" outlineLevel="0" max="2" min="2" style="93" width="30.41"/>
    <col collapsed="false" customWidth="true" hidden="false" outlineLevel="0" max="3" min="3" style="93" width="26.28"/>
    <col collapsed="false" customWidth="true" hidden="false" outlineLevel="0" max="4" min="4" style="93" width="19.56"/>
    <col collapsed="false" customWidth="true" hidden="false" outlineLevel="0" max="5" min="5" style="93" width="3.85"/>
    <col collapsed="false" customWidth="true" hidden="false" outlineLevel="0" max="6" min="6" style="93" width="5.71"/>
    <col collapsed="false" customWidth="true" hidden="false" outlineLevel="0" max="7" min="7" style="95" width="13.56"/>
    <col collapsed="false" customWidth="true" hidden="false" outlineLevel="0" max="8" min="8" style="95" width="9.41"/>
    <col collapsed="false" customWidth="true" hidden="false" outlineLevel="0" max="9" min="9" style="96" width="13.28"/>
    <col collapsed="false" customWidth="false" hidden="false" outlineLevel="0" max="257" min="10" style="96" width="9.14"/>
  </cols>
  <sheetData>
    <row r="1" s="34" customFormat="true" ht="23.25" hidden="false" customHeight="true" outlineLevel="0" collapsed="false">
      <c r="A1" s="114"/>
      <c r="B1" s="97"/>
      <c r="C1" s="99"/>
      <c r="D1" s="97"/>
      <c r="E1" s="97"/>
      <c r="F1" s="97"/>
      <c r="G1" s="100"/>
      <c r="H1" s="100"/>
    </row>
    <row r="2" s="34" customFormat="true" ht="15" hidden="false" customHeight="true" outlineLevel="0" collapsed="false">
      <c r="A2" s="114"/>
      <c r="B2" s="115" t="s">
        <v>1490</v>
      </c>
      <c r="C2" s="103" t="s">
        <v>1491</v>
      </c>
      <c r="E2" s="97"/>
      <c r="F2" s="97"/>
      <c r="G2" s="100"/>
      <c r="H2" s="100"/>
    </row>
    <row r="3" s="34" customFormat="true" ht="12" hidden="false" customHeight="true" outlineLevel="0" collapsed="false">
      <c r="A3" s="114"/>
      <c r="C3" s="104"/>
      <c r="D3" s="97"/>
      <c r="E3" s="97"/>
      <c r="F3" s="97"/>
      <c r="G3" s="100"/>
      <c r="H3" s="100"/>
    </row>
    <row r="4" s="110" customFormat="true" ht="24" hidden="false" customHeight="true" outlineLevel="0" collapsed="false">
      <c r="A4" s="116" t="s">
        <v>61</v>
      </c>
      <c r="B4" s="107" t="s">
        <v>1492</v>
      </c>
      <c r="C4" s="107" t="s">
        <v>64</v>
      </c>
      <c r="D4" s="107" t="s">
        <v>65</v>
      </c>
      <c r="E4" s="107" t="s">
        <v>66</v>
      </c>
      <c r="F4" s="107" t="s">
        <v>67</v>
      </c>
      <c r="G4" s="105" t="s">
        <v>1493</v>
      </c>
      <c r="H4" s="108" t="s">
        <v>69</v>
      </c>
      <c r="I4" s="109" t="s">
        <v>70</v>
      </c>
    </row>
    <row r="5" s="93" customFormat="true" ht="12" hidden="false" customHeight="true" outlineLevel="0" collapsed="false">
      <c r="A5" s="113"/>
      <c r="F5" s="112"/>
      <c r="G5" s="95"/>
      <c r="H5" s="95"/>
    </row>
    <row r="6" s="93" customFormat="true" ht="12" hidden="false" customHeight="true" outlineLevel="0" collapsed="false">
      <c r="A6" s="113"/>
      <c r="F6" s="112"/>
      <c r="G6" s="95"/>
      <c r="H6" s="95"/>
    </row>
    <row r="7" s="93" customFormat="true" ht="12" hidden="false" customHeight="true" outlineLevel="0" collapsed="false">
      <c r="A7" s="113"/>
      <c r="F7" s="112"/>
      <c r="G7" s="95"/>
      <c r="H7" s="95"/>
    </row>
    <row r="8" s="93" customFormat="true" ht="12" hidden="false" customHeight="true" outlineLevel="0" collapsed="false">
      <c r="A8" s="113"/>
      <c r="F8" s="112"/>
      <c r="G8" s="95"/>
      <c r="H8" s="95"/>
    </row>
    <row r="9" s="93" customFormat="true" ht="12" hidden="false" customHeight="true" outlineLevel="0" collapsed="false">
      <c r="A9" s="113"/>
      <c r="F9" s="112"/>
      <c r="G9" s="95"/>
      <c r="H9" s="95"/>
    </row>
    <row r="10" s="93" customFormat="true" ht="12" hidden="false" customHeight="true" outlineLevel="0" collapsed="false">
      <c r="A10" s="113"/>
      <c r="F10" s="112"/>
      <c r="G10" s="95"/>
      <c r="H10" s="95"/>
    </row>
    <row r="11" s="93" customFormat="true" ht="12" hidden="false" customHeight="true" outlineLevel="0" collapsed="false">
      <c r="A11" s="113"/>
      <c r="F11" s="112"/>
      <c r="G11" s="95"/>
      <c r="H11" s="95"/>
    </row>
    <row r="12" s="93" customFormat="true" ht="12" hidden="false" customHeight="true" outlineLevel="0" collapsed="false">
      <c r="A12" s="113"/>
      <c r="F12" s="112"/>
      <c r="G12" s="95"/>
      <c r="H12" s="95"/>
    </row>
    <row r="13" s="93" customFormat="true" ht="12" hidden="false" customHeight="true" outlineLevel="0" collapsed="false">
      <c r="A13" s="113"/>
      <c r="F13" s="112"/>
      <c r="G13" s="95"/>
      <c r="H13" s="95"/>
    </row>
    <row r="14" s="93" customFormat="true" ht="12" hidden="false" customHeight="true" outlineLevel="0" collapsed="false">
      <c r="A14" s="113"/>
      <c r="G14" s="95"/>
      <c r="H14" s="95"/>
    </row>
    <row r="15" s="93" customFormat="true" ht="12" hidden="false" customHeight="true" outlineLevel="0" collapsed="false">
      <c r="A15" s="113"/>
      <c r="G15" s="95"/>
      <c r="H15" s="95"/>
    </row>
    <row r="16" s="93" customFormat="true" ht="12" hidden="false" customHeight="true" outlineLevel="0" collapsed="false">
      <c r="A16" s="113"/>
      <c r="G16" s="95"/>
      <c r="H16" s="95"/>
    </row>
    <row r="17" s="93" customFormat="true" ht="12" hidden="false" customHeight="true" outlineLevel="0" collapsed="false">
      <c r="A17" s="113"/>
      <c r="G17" s="95"/>
      <c r="H17" s="95"/>
    </row>
    <row r="18" s="93" customFormat="true" ht="12" hidden="false" customHeight="true" outlineLevel="0" collapsed="false">
      <c r="A18" s="113"/>
      <c r="G18" s="95"/>
      <c r="H18" s="95"/>
    </row>
    <row r="19" s="93" customFormat="true" ht="12" hidden="false" customHeight="true" outlineLevel="0" collapsed="false">
      <c r="A19" s="113"/>
      <c r="G19" s="95"/>
      <c r="H19" s="95"/>
    </row>
    <row r="20" s="93" customFormat="true" ht="12" hidden="false" customHeight="true" outlineLevel="0" collapsed="false">
      <c r="A20" s="113"/>
      <c r="G20" s="95"/>
      <c r="H20" s="95"/>
    </row>
    <row r="21" s="93" customFormat="true" ht="12" hidden="false" customHeight="true" outlineLevel="0" collapsed="false">
      <c r="A21" s="113"/>
      <c r="G21" s="95"/>
      <c r="H21" s="95"/>
    </row>
    <row r="22" s="93" customFormat="true" ht="12" hidden="false" customHeight="true" outlineLevel="0" collapsed="false">
      <c r="A22" s="113"/>
      <c r="G22" s="95"/>
      <c r="H22" s="95"/>
    </row>
    <row r="23" s="93" customFormat="true" ht="12" hidden="false" customHeight="true" outlineLevel="0" collapsed="false">
      <c r="A23" s="113"/>
      <c r="G23" s="95"/>
      <c r="H23" s="95"/>
    </row>
    <row r="24" s="93" customFormat="true" ht="12" hidden="false" customHeight="true" outlineLevel="0" collapsed="false">
      <c r="A24" s="113"/>
      <c r="G24" s="95"/>
      <c r="H24" s="95"/>
    </row>
    <row r="25" s="93" customFormat="true" ht="12" hidden="false" customHeight="true" outlineLevel="0" collapsed="false">
      <c r="A25" s="113"/>
      <c r="G25" s="95"/>
      <c r="H25" s="95"/>
    </row>
    <row r="26" s="93" customFormat="true" ht="12" hidden="false" customHeight="true" outlineLevel="0" collapsed="false">
      <c r="A26" s="113"/>
      <c r="G26" s="95"/>
      <c r="H26" s="95"/>
    </row>
    <row r="27" s="93" customFormat="true" ht="12" hidden="false" customHeight="true" outlineLevel="0" collapsed="false">
      <c r="A27" s="113"/>
      <c r="G27" s="95"/>
      <c r="H27" s="95"/>
    </row>
    <row r="28" s="93" customFormat="true" ht="12" hidden="false" customHeight="true" outlineLevel="0" collapsed="false">
      <c r="A28" s="113"/>
      <c r="G28" s="95"/>
      <c r="H28" s="95"/>
    </row>
    <row r="29" s="93" customFormat="true" ht="12" hidden="false" customHeight="true" outlineLevel="0" collapsed="false">
      <c r="A29" s="113"/>
      <c r="G29" s="95"/>
      <c r="H29" s="95"/>
    </row>
    <row r="30" s="93" customFormat="true" ht="12" hidden="false" customHeight="true" outlineLevel="0" collapsed="false">
      <c r="A30" s="113"/>
      <c r="G30" s="95"/>
      <c r="H30" s="95"/>
    </row>
    <row r="31" s="93" customFormat="true" ht="12" hidden="false" customHeight="true" outlineLevel="0" collapsed="false">
      <c r="A31" s="113"/>
      <c r="G31" s="95"/>
      <c r="H31" s="95"/>
    </row>
    <row r="32" s="93" customFormat="true" ht="12" hidden="false" customHeight="true" outlineLevel="0" collapsed="false">
      <c r="A32" s="113"/>
      <c r="G32" s="95"/>
      <c r="H32" s="95"/>
    </row>
    <row r="33" s="93" customFormat="true" ht="12" hidden="false" customHeight="true" outlineLevel="0" collapsed="false">
      <c r="A33" s="113"/>
      <c r="G33" s="95"/>
      <c r="H33" s="95"/>
    </row>
    <row r="34" s="93" customFormat="true" ht="12" hidden="false" customHeight="true" outlineLevel="0" collapsed="false">
      <c r="A34" s="113"/>
      <c r="G34" s="95"/>
      <c r="H34" s="95"/>
    </row>
    <row r="35" s="93" customFormat="true" ht="12" hidden="false" customHeight="true" outlineLevel="0" collapsed="false">
      <c r="A35" s="113"/>
      <c r="G35" s="95"/>
      <c r="H35" s="95"/>
    </row>
    <row r="36" s="93" customFormat="true" ht="12" hidden="false" customHeight="true" outlineLevel="0" collapsed="false">
      <c r="A36" s="113"/>
      <c r="G36" s="95"/>
      <c r="H36" s="95"/>
    </row>
    <row r="37" s="93" customFormat="true" ht="12" hidden="false" customHeight="true" outlineLevel="0" collapsed="false">
      <c r="A37" s="113"/>
      <c r="G37" s="95"/>
      <c r="H37" s="95"/>
    </row>
    <row r="38" s="93" customFormat="true" ht="12" hidden="false" customHeight="true" outlineLevel="0" collapsed="false">
      <c r="A38" s="113"/>
      <c r="G38" s="95"/>
      <c r="H38" s="95"/>
    </row>
    <row r="39" s="93" customFormat="true" ht="12" hidden="false" customHeight="true" outlineLevel="0" collapsed="false">
      <c r="A39" s="113"/>
      <c r="G39" s="95"/>
      <c r="H39" s="95"/>
    </row>
    <row r="40" s="93" customFormat="true" ht="12" hidden="false" customHeight="true" outlineLevel="0" collapsed="false">
      <c r="A40" s="113"/>
      <c r="G40" s="95"/>
      <c r="H40" s="95"/>
    </row>
    <row r="41" s="93" customFormat="true" ht="12" hidden="false" customHeight="true" outlineLevel="0" collapsed="false">
      <c r="A41" s="113"/>
      <c r="G41" s="95"/>
      <c r="H41" s="95"/>
    </row>
    <row r="42" s="93" customFormat="true" ht="12" hidden="false" customHeight="true" outlineLevel="0" collapsed="false">
      <c r="A42" s="113"/>
      <c r="G42" s="95"/>
      <c r="H42" s="95"/>
    </row>
    <row r="43" s="93" customFormat="true" ht="12" hidden="false" customHeight="true" outlineLevel="0" collapsed="false">
      <c r="A43" s="113"/>
      <c r="G43" s="95"/>
      <c r="H43" s="95"/>
    </row>
    <row r="44" s="93" customFormat="true" ht="12" hidden="false" customHeight="true" outlineLevel="0" collapsed="false">
      <c r="A44" s="113"/>
      <c r="G44" s="95"/>
      <c r="H44" s="95"/>
    </row>
    <row r="45" s="93" customFormat="true" ht="12" hidden="false" customHeight="true" outlineLevel="0" collapsed="false">
      <c r="A45" s="113"/>
      <c r="G45" s="95"/>
      <c r="H45" s="95"/>
    </row>
    <row r="46" s="93" customFormat="true" ht="12" hidden="false" customHeight="true" outlineLevel="0" collapsed="false">
      <c r="A46" s="113"/>
      <c r="G46" s="95"/>
      <c r="H46" s="95"/>
    </row>
    <row r="47" s="93" customFormat="true" ht="12" hidden="false" customHeight="true" outlineLevel="0" collapsed="false">
      <c r="A47" s="113"/>
      <c r="G47" s="95"/>
      <c r="H47" s="95"/>
    </row>
    <row r="48" s="93" customFormat="true" ht="12" hidden="false" customHeight="true" outlineLevel="0" collapsed="false">
      <c r="A48" s="113"/>
      <c r="G48" s="95"/>
      <c r="H48" s="95"/>
    </row>
    <row r="49" s="93" customFormat="true" ht="12" hidden="false" customHeight="true" outlineLevel="0" collapsed="false">
      <c r="A49" s="113"/>
      <c r="G49" s="95"/>
      <c r="H49" s="95"/>
    </row>
    <row r="50" s="93" customFormat="true" ht="12" hidden="false" customHeight="true" outlineLevel="0" collapsed="false">
      <c r="A50" s="113"/>
      <c r="G50" s="95"/>
      <c r="H50" s="95"/>
    </row>
    <row r="51" s="93" customFormat="true" ht="12" hidden="false" customHeight="true" outlineLevel="0" collapsed="false">
      <c r="A51" s="113"/>
      <c r="G51" s="95"/>
      <c r="H51" s="95"/>
    </row>
    <row r="52" s="93" customFormat="true" ht="12" hidden="false" customHeight="true" outlineLevel="0" collapsed="false">
      <c r="A52" s="113"/>
      <c r="G52" s="95"/>
      <c r="H52" s="95"/>
    </row>
    <row r="53" s="93" customFormat="true" ht="12" hidden="false" customHeight="true" outlineLevel="0" collapsed="false">
      <c r="A53" s="113"/>
      <c r="G53" s="95"/>
      <c r="H53" s="95"/>
    </row>
    <row r="54" s="93" customFormat="true" ht="12" hidden="false" customHeight="true" outlineLevel="0" collapsed="false">
      <c r="A54" s="113"/>
      <c r="G54" s="95"/>
      <c r="H54" s="95"/>
    </row>
    <row r="55" s="93" customFormat="true" ht="12" hidden="false" customHeight="true" outlineLevel="0" collapsed="false">
      <c r="A55" s="113"/>
      <c r="G55" s="95"/>
      <c r="H55" s="95"/>
    </row>
    <row r="56" s="93" customFormat="true" ht="12" hidden="false" customHeight="true" outlineLevel="0" collapsed="false">
      <c r="A56" s="113"/>
      <c r="G56" s="95"/>
      <c r="H56" s="95"/>
    </row>
    <row r="57" s="93" customFormat="true" ht="12" hidden="false" customHeight="true" outlineLevel="0" collapsed="false">
      <c r="A57" s="113"/>
      <c r="G57" s="95"/>
      <c r="H57" s="95"/>
    </row>
    <row r="58" s="93" customFormat="true" ht="12" hidden="false" customHeight="true" outlineLevel="0" collapsed="false">
      <c r="A58" s="113"/>
      <c r="G58" s="95"/>
      <c r="H58" s="95"/>
    </row>
    <row r="59" s="93" customFormat="true" ht="12" hidden="false" customHeight="true" outlineLevel="0" collapsed="false">
      <c r="A59" s="113"/>
      <c r="G59" s="95"/>
      <c r="H59" s="95"/>
    </row>
    <row r="60" s="93" customFormat="true" ht="12" hidden="false" customHeight="true" outlineLevel="0" collapsed="false">
      <c r="A60" s="113"/>
      <c r="G60" s="95"/>
      <c r="H60" s="95"/>
    </row>
    <row r="61" s="93" customFormat="true" ht="12" hidden="false" customHeight="true" outlineLevel="0" collapsed="false">
      <c r="A61" s="113"/>
      <c r="G61" s="95"/>
      <c r="H61" s="95"/>
    </row>
    <row r="62" s="93" customFormat="true" ht="12" hidden="false" customHeight="true" outlineLevel="0" collapsed="false">
      <c r="A62" s="113"/>
      <c r="G62" s="95"/>
      <c r="H62" s="95"/>
    </row>
    <row r="63" s="93" customFormat="true" ht="12" hidden="false" customHeight="true" outlineLevel="0" collapsed="false">
      <c r="A63" s="113"/>
      <c r="G63" s="95"/>
      <c r="H63" s="95"/>
    </row>
    <row r="64" s="93" customFormat="true" ht="12" hidden="false" customHeight="true" outlineLevel="0" collapsed="false">
      <c r="A64" s="113"/>
      <c r="G64" s="95"/>
      <c r="H64" s="95"/>
    </row>
    <row r="65" s="93" customFormat="true" ht="12" hidden="false" customHeight="true" outlineLevel="0" collapsed="false">
      <c r="A65" s="113"/>
      <c r="G65" s="95"/>
      <c r="H65" s="95"/>
    </row>
    <row r="66" s="93" customFormat="true" ht="12" hidden="false" customHeight="true" outlineLevel="0" collapsed="false">
      <c r="A66" s="113"/>
      <c r="G66" s="95"/>
      <c r="H66" s="95"/>
    </row>
    <row r="67" s="93" customFormat="true" ht="12" hidden="false" customHeight="true" outlineLevel="0" collapsed="false">
      <c r="A67" s="113"/>
      <c r="G67" s="95"/>
      <c r="H67" s="95"/>
    </row>
    <row r="68" s="93" customFormat="true" ht="12" hidden="false" customHeight="true" outlineLevel="0" collapsed="false">
      <c r="A68" s="113"/>
      <c r="G68" s="95"/>
      <c r="H68" s="95"/>
    </row>
    <row r="69" s="93" customFormat="true" ht="12" hidden="false" customHeight="true" outlineLevel="0" collapsed="false">
      <c r="A69" s="113"/>
      <c r="G69" s="95"/>
      <c r="H69" s="95"/>
    </row>
    <row r="70" s="93" customFormat="true" ht="12" hidden="false" customHeight="true" outlineLevel="0" collapsed="false">
      <c r="A70" s="113"/>
      <c r="G70" s="95"/>
      <c r="H70" s="95"/>
    </row>
    <row r="71" s="93" customFormat="true" ht="12" hidden="false" customHeight="true" outlineLevel="0" collapsed="false">
      <c r="A71" s="113"/>
      <c r="G71" s="95"/>
      <c r="H71" s="95"/>
    </row>
    <row r="72" s="93" customFormat="true" ht="12" hidden="false" customHeight="true" outlineLevel="0" collapsed="false">
      <c r="A72" s="113"/>
      <c r="G72" s="95"/>
      <c r="H72" s="95"/>
    </row>
    <row r="73" s="93" customFormat="true" ht="12" hidden="false" customHeight="true" outlineLevel="0" collapsed="false">
      <c r="A73" s="113"/>
      <c r="G73" s="95"/>
      <c r="H73" s="95"/>
    </row>
    <row r="74" s="93" customFormat="true" ht="12" hidden="false" customHeight="true" outlineLevel="0" collapsed="false">
      <c r="A74" s="113"/>
      <c r="G74" s="95"/>
      <c r="H74" s="95"/>
    </row>
    <row r="75" s="93" customFormat="true" ht="12" hidden="false" customHeight="true" outlineLevel="0" collapsed="false">
      <c r="A75" s="113"/>
      <c r="G75" s="95"/>
      <c r="H75" s="95"/>
    </row>
    <row r="76" s="93" customFormat="true" ht="12" hidden="false" customHeight="true" outlineLevel="0" collapsed="false">
      <c r="A76" s="113"/>
      <c r="G76" s="95"/>
      <c r="H76" s="95"/>
    </row>
    <row r="77" s="93" customFormat="true" ht="12" hidden="false" customHeight="true" outlineLevel="0" collapsed="false">
      <c r="A77" s="113"/>
      <c r="G77" s="95"/>
      <c r="H77" s="95"/>
    </row>
    <row r="78" s="93" customFormat="true" ht="12" hidden="false" customHeight="true" outlineLevel="0" collapsed="false">
      <c r="A78" s="113"/>
      <c r="G78" s="95"/>
      <c r="H78" s="95"/>
    </row>
    <row r="79" s="93" customFormat="true" ht="12" hidden="false" customHeight="true" outlineLevel="0" collapsed="false">
      <c r="A79" s="113"/>
      <c r="G79" s="95"/>
      <c r="H79" s="95"/>
    </row>
    <row r="80" s="93" customFormat="true" ht="12" hidden="false" customHeight="true" outlineLevel="0" collapsed="false">
      <c r="A80" s="113"/>
      <c r="G80" s="95"/>
      <c r="H80" s="95"/>
    </row>
    <row r="81" s="93" customFormat="true" ht="12" hidden="false" customHeight="true" outlineLevel="0" collapsed="false">
      <c r="A81" s="113"/>
      <c r="G81" s="95"/>
      <c r="H81" s="95"/>
    </row>
    <row r="82" s="93" customFormat="true" ht="12" hidden="false" customHeight="true" outlineLevel="0" collapsed="false">
      <c r="A82" s="113"/>
      <c r="G82" s="95"/>
      <c r="H82" s="95"/>
    </row>
    <row r="83" s="93" customFormat="true" ht="12" hidden="false" customHeight="true" outlineLevel="0" collapsed="false">
      <c r="A83" s="113"/>
      <c r="G83" s="95"/>
      <c r="H83" s="95"/>
    </row>
    <row r="84" s="93" customFormat="true" ht="12" hidden="false" customHeight="true" outlineLevel="0" collapsed="false">
      <c r="A84" s="113"/>
      <c r="G84" s="95"/>
      <c r="H84" s="95"/>
    </row>
    <row r="85" s="93" customFormat="true" ht="12" hidden="false" customHeight="true" outlineLevel="0" collapsed="false">
      <c r="A85" s="113"/>
      <c r="G85" s="95"/>
      <c r="H85" s="95"/>
    </row>
    <row r="86" s="93" customFormat="true" ht="12" hidden="false" customHeight="true" outlineLevel="0" collapsed="false">
      <c r="A86" s="113"/>
      <c r="G86" s="95"/>
      <c r="H86" s="95"/>
    </row>
    <row r="87" s="93" customFormat="true" ht="12" hidden="false" customHeight="true" outlineLevel="0" collapsed="false">
      <c r="A87" s="113"/>
      <c r="G87" s="95"/>
      <c r="H87" s="95"/>
    </row>
    <row r="88" s="93" customFormat="true" ht="12" hidden="false" customHeight="true" outlineLevel="0" collapsed="false">
      <c r="A88" s="113"/>
      <c r="G88" s="95"/>
      <c r="H88" s="95"/>
    </row>
    <row r="89" s="93" customFormat="true" ht="12" hidden="false" customHeight="true" outlineLevel="0" collapsed="false">
      <c r="A89" s="113"/>
      <c r="G89" s="95"/>
      <c r="H89" s="95"/>
    </row>
    <row r="90" s="93" customFormat="true" ht="12" hidden="false" customHeight="true" outlineLevel="0" collapsed="false">
      <c r="A90" s="113"/>
      <c r="G90" s="95"/>
      <c r="H90" s="95"/>
    </row>
    <row r="91" s="93" customFormat="true" ht="12" hidden="false" customHeight="true" outlineLevel="0" collapsed="false">
      <c r="A91" s="113"/>
      <c r="G91" s="95"/>
      <c r="H91" s="95"/>
    </row>
    <row r="92" s="93" customFormat="true" ht="12" hidden="false" customHeight="true" outlineLevel="0" collapsed="false">
      <c r="A92" s="113"/>
      <c r="G92" s="95"/>
      <c r="H92" s="95"/>
    </row>
    <row r="93" s="93" customFormat="true" ht="12" hidden="false" customHeight="true" outlineLevel="0" collapsed="false">
      <c r="A93" s="113"/>
      <c r="G93" s="95"/>
      <c r="H93" s="95"/>
    </row>
    <row r="94" s="93" customFormat="true" ht="12" hidden="false" customHeight="true" outlineLevel="0" collapsed="false">
      <c r="A94" s="113"/>
      <c r="G94" s="95"/>
      <c r="H94" s="95"/>
    </row>
    <row r="95" s="93" customFormat="true" ht="12" hidden="false" customHeight="true" outlineLevel="0" collapsed="false">
      <c r="A95" s="113"/>
      <c r="G95" s="95"/>
      <c r="H95" s="95"/>
    </row>
    <row r="96" s="93" customFormat="true" ht="12" hidden="false" customHeight="true" outlineLevel="0" collapsed="false">
      <c r="A96" s="113"/>
      <c r="G96" s="95"/>
      <c r="H96" s="95"/>
    </row>
    <row r="97" s="93" customFormat="true" ht="12" hidden="false" customHeight="true" outlineLevel="0" collapsed="false">
      <c r="A97" s="113"/>
      <c r="G97" s="95"/>
      <c r="H97" s="95"/>
    </row>
    <row r="98" s="93" customFormat="true" ht="12" hidden="false" customHeight="true" outlineLevel="0" collapsed="false">
      <c r="A98" s="113"/>
      <c r="G98" s="95"/>
      <c r="H98" s="95"/>
    </row>
    <row r="99" s="93" customFormat="true" ht="12" hidden="false" customHeight="true" outlineLevel="0" collapsed="false">
      <c r="A99" s="113"/>
      <c r="G99" s="95"/>
      <c r="H99" s="95"/>
    </row>
    <row r="100" s="93" customFormat="true" ht="12" hidden="false" customHeight="true" outlineLevel="0" collapsed="false">
      <c r="A100" s="113"/>
      <c r="G100" s="95"/>
      <c r="H100" s="95"/>
    </row>
    <row r="101" s="93" customFormat="true" ht="12" hidden="false" customHeight="true" outlineLevel="0" collapsed="false">
      <c r="A101" s="113"/>
      <c r="G101" s="95"/>
      <c r="H101" s="95"/>
    </row>
    <row r="102" s="93" customFormat="true" ht="12" hidden="false" customHeight="true" outlineLevel="0" collapsed="false">
      <c r="A102" s="113"/>
      <c r="G102" s="95"/>
      <c r="H102" s="95"/>
    </row>
    <row r="103" s="93" customFormat="true" ht="12" hidden="false" customHeight="true" outlineLevel="0" collapsed="false">
      <c r="A103" s="113"/>
      <c r="G103" s="95"/>
      <c r="H103" s="95"/>
    </row>
    <row r="104" s="93" customFormat="true" ht="12" hidden="false" customHeight="true" outlineLevel="0" collapsed="false">
      <c r="A104" s="113"/>
      <c r="G104" s="95"/>
      <c r="H104" s="95"/>
    </row>
    <row r="105" s="93" customFormat="true" ht="12" hidden="false" customHeight="true" outlineLevel="0" collapsed="false">
      <c r="A105" s="113"/>
      <c r="G105" s="95"/>
      <c r="H105" s="95"/>
    </row>
    <row r="106" s="93" customFormat="true" ht="12" hidden="false" customHeight="true" outlineLevel="0" collapsed="false">
      <c r="A106" s="113"/>
      <c r="G106" s="95"/>
      <c r="H106" s="95"/>
    </row>
    <row r="107" s="93" customFormat="true" ht="12" hidden="false" customHeight="true" outlineLevel="0" collapsed="false">
      <c r="A107" s="113"/>
      <c r="G107" s="95"/>
      <c r="H107" s="95"/>
    </row>
    <row r="108" s="93" customFormat="true" ht="12" hidden="false" customHeight="true" outlineLevel="0" collapsed="false">
      <c r="A108" s="113"/>
      <c r="G108" s="95"/>
      <c r="H108" s="95"/>
    </row>
    <row r="109" s="93" customFormat="true" ht="12" hidden="false" customHeight="true" outlineLevel="0" collapsed="false">
      <c r="A109" s="113"/>
      <c r="G109" s="95"/>
      <c r="H109" s="95"/>
    </row>
    <row r="110" s="93" customFormat="true" ht="12" hidden="false" customHeight="true" outlineLevel="0" collapsed="false">
      <c r="A110" s="113"/>
      <c r="G110" s="95"/>
      <c r="H110" s="95"/>
    </row>
    <row r="111" s="93" customFormat="true" ht="12" hidden="false" customHeight="true" outlineLevel="0" collapsed="false">
      <c r="A111" s="113"/>
      <c r="G111" s="95"/>
      <c r="H111" s="95"/>
    </row>
    <row r="112" s="93" customFormat="true" ht="12" hidden="false" customHeight="true" outlineLevel="0" collapsed="false">
      <c r="A112" s="113"/>
      <c r="G112" s="95"/>
      <c r="H112" s="95"/>
    </row>
    <row r="113" s="93" customFormat="true" ht="12" hidden="false" customHeight="true" outlineLevel="0" collapsed="false">
      <c r="A113" s="113"/>
      <c r="G113" s="95"/>
      <c r="H113" s="95"/>
    </row>
    <row r="114" s="93" customFormat="true" ht="12" hidden="false" customHeight="true" outlineLevel="0" collapsed="false">
      <c r="A114" s="113"/>
      <c r="G114" s="95"/>
      <c r="H114" s="95"/>
    </row>
    <row r="115" s="93" customFormat="true" ht="12" hidden="false" customHeight="true" outlineLevel="0" collapsed="false">
      <c r="A115" s="113"/>
      <c r="G115" s="95"/>
      <c r="H115" s="95"/>
    </row>
    <row r="116" s="93" customFormat="true" ht="12" hidden="false" customHeight="true" outlineLevel="0" collapsed="false">
      <c r="A116" s="113"/>
      <c r="G116" s="95"/>
      <c r="H116" s="95"/>
    </row>
    <row r="117" s="93" customFormat="true" ht="12" hidden="false" customHeight="true" outlineLevel="0" collapsed="false">
      <c r="A117" s="113"/>
      <c r="G117" s="95"/>
      <c r="H117" s="95"/>
    </row>
    <row r="118" s="93" customFormat="true" ht="12" hidden="false" customHeight="true" outlineLevel="0" collapsed="false">
      <c r="A118" s="113"/>
      <c r="G118" s="95"/>
      <c r="H118" s="95"/>
    </row>
    <row r="119" s="93" customFormat="true" ht="12" hidden="false" customHeight="true" outlineLevel="0" collapsed="false">
      <c r="A119" s="113"/>
      <c r="G119" s="95"/>
      <c r="H119" s="95"/>
    </row>
    <row r="120" s="93" customFormat="true" ht="12" hidden="false" customHeight="true" outlineLevel="0" collapsed="false">
      <c r="A120" s="113"/>
      <c r="G120" s="95"/>
      <c r="H120" s="95"/>
    </row>
    <row r="121" s="93" customFormat="true" ht="12" hidden="false" customHeight="true" outlineLevel="0" collapsed="false">
      <c r="A121" s="113"/>
      <c r="G121" s="95"/>
      <c r="H121" s="95"/>
    </row>
    <row r="122" s="93" customFormat="true" ht="12" hidden="false" customHeight="true" outlineLevel="0" collapsed="false">
      <c r="A122" s="113"/>
      <c r="G122" s="95"/>
      <c r="H122" s="95"/>
    </row>
    <row r="123" s="93" customFormat="true" ht="12" hidden="false" customHeight="true" outlineLevel="0" collapsed="false">
      <c r="A123" s="113"/>
      <c r="G123" s="95"/>
      <c r="H123" s="95"/>
    </row>
    <row r="124" s="93" customFormat="true" ht="12" hidden="false" customHeight="true" outlineLevel="0" collapsed="false">
      <c r="A124" s="113"/>
      <c r="G124" s="95"/>
      <c r="H124" s="95"/>
    </row>
    <row r="125" s="93" customFormat="true" ht="12" hidden="false" customHeight="true" outlineLevel="0" collapsed="false">
      <c r="A125" s="113"/>
      <c r="G125" s="95"/>
      <c r="H125" s="95"/>
    </row>
    <row r="126" s="93" customFormat="true" ht="12" hidden="false" customHeight="true" outlineLevel="0" collapsed="false">
      <c r="A126" s="113"/>
      <c r="G126" s="95"/>
      <c r="H126" s="95"/>
    </row>
    <row r="127" s="93" customFormat="true" ht="12" hidden="false" customHeight="true" outlineLevel="0" collapsed="false">
      <c r="A127" s="113"/>
      <c r="G127" s="95"/>
      <c r="H127" s="95"/>
    </row>
    <row r="128" s="93" customFormat="true" ht="12" hidden="false" customHeight="true" outlineLevel="0" collapsed="false">
      <c r="A128" s="113"/>
      <c r="G128" s="95"/>
      <c r="H128" s="95"/>
    </row>
    <row r="129" s="93" customFormat="true" ht="12" hidden="false" customHeight="true" outlineLevel="0" collapsed="false">
      <c r="A129" s="113"/>
      <c r="G129" s="95"/>
      <c r="H129" s="95"/>
    </row>
    <row r="130" s="93" customFormat="true" ht="12" hidden="false" customHeight="true" outlineLevel="0" collapsed="false">
      <c r="A130" s="113"/>
      <c r="G130" s="95"/>
      <c r="H130" s="95"/>
    </row>
    <row r="131" s="93" customFormat="true" ht="12" hidden="false" customHeight="true" outlineLevel="0" collapsed="false">
      <c r="A131" s="113"/>
      <c r="G131" s="95"/>
      <c r="H131" s="95"/>
    </row>
    <row r="132" s="93" customFormat="true" ht="12" hidden="false" customHeight="true" outlineLevel="0" collapsed="false">
      <c r="A132" s="113"/>
      <c r="G132" s="95"/>
      <c r="H132" s="95"/>
    </row>
    <row r="133" s="93" customFormat="true" ht="12" hidden="false" customHeight="true" outlineLevel="0" collapsed="false">
      <c r="A133" s="113"/>
      <c r="G133" s="95"/>
      <c r="H133" s="95"/>
    </row>
    <row r="134" s="93" customFormat="true" ht="12" hidden="false" customHeight="true" outlineLevel="0" collapsed="false">
      <c r="A134" s="113"/>
      <c r="G134" s="95"/>
      <c r="H134" s="95"/>
    </row>
    <row r="135" s="93" customFormat="true" ht="12" hidden="false" customHeight="true" outlineLevel="0" collapsed="false">
      <c r="A135" s="113"/>
      <c r="G135" s="95"/>
      <c r="H135" s="95"/>
    </row>
    <row r="136" s="93" customFormat="true" ht="12" hidden="false" customHeight="true" outlineLevel="0" collapsed="false">
      <c r="A136" s="113"/>
      <c r="G136" s="95"/>
      <c r="H136" s="95"/>
    </row>
    <row r="137" s="93" customFormat="true" ht="12" hidden="false" customHeight="true" outlineLevel="0" collapsed="false">
      <c r="A137" s="113"/>
      <c r="G137" s="95"/>
      <c r="H137" s="95"/>
    </row>
    <row r="138" s="93" customFormat="true" ht="12" hidden="false" customHeight="true" outlineLevel="0" collapsed="false">
      <c r="A138" s="113"/>
      <c r="G138" s="95"/>
      <c r="H138" s="95"/>
    </row>
    <row r="139" s="93" customFormat="true" ht="12" hidden="false" customHeight="true" outlineLevel="0" collapsed="false">
      <c r="A139" s="113"/>
      <c r="G139" s="95"/>
      <c r="H139" s="95"/>
    </row>
    <row r="140" s="93" customFormat="true" ht="12" hidden="false" customHeight="true" outlineLevel="0" collapsed="false">
      <c r="A140" s="113"/>
      <c r="G140" s="95"/>
      <c r="H140" s="95"/>
    </row>
    <row r="141" s="93" customFormat="true" ht="12" hidden="false" customHeight="true" outlineLevel="0" collapsed="false">
      <c r="A141" s="113"/>
      <c r="G141" s="95"/>
      <c r="H141" s="95"/>
    </row>
    <row r="142" s="93" customFormat="true" ht="12" hidden="false" customHeight="true" outlineLevel="0" collapsed="false">
      <c r="A142" s="113"/>
      <c r="G142" s="95"/>
      <c r="H142" s="95"/>
    </row>
    <row r="143" s="93" customFormat="true" ht="12" hidden="false" customHeight="true" outlineLevel="0" collapsed="false">
      <c r="A143" s="113"/>
      <c r="G143" s="95"/>
      <c r="H143" s="95"/>
    </row>
    <row r="144" s="93" customFormat="true" ht="12" hidden="false" customHeight="true" outlineLevel="0" collapsed="false">
      <c r="A144" s="113"/>
      <c r="G144" s="95"/>
      <c r="H144" s="95"/>
    </row>
    <row r="145" s="93" customFormat="true" ht="12" hidden="false" customHeight="true" outlineLevel="0" collapsed="false">
      <c r="A145" s="113"/>
      <c r="G145" s="95"/>
      <c r="H145" s="95"/>
    </row>
    <row r="146" s="93" customFormat="true" ht="12" hidden="false" customHeight="true" outlineLevel="0" collapsed="false">
      <c r="A146" s="113"/>
      <c r="G146" s="95"/>
      <c r="H146" s="95"/>
    </row>
    <row r="147" s="93" customFormat="true" ht="12" hidden="false" customHeight="true" outlineLevel="0" collapsed="false">
      <c r="A147" s="113"/>
      <c r="G147" s="95"/>
      <c r="H147" s="95"/>
    </row>
    <row r="148" s="93" customFormat="true" ht="12" hidden="false" customHeight="true" outlineLevel="0" collapsed="false">
      <c r="A148" s="113"/>
      <c r="G148" s="95"/>
      <c r="H148" s="95"/>
    </row>
    <row r="149" s="93" customFormat="true" ht="12" hidden="false" customHeight="true" outlineLevel="0" collapsed="false">
      <c r="A149" s="113"/>
      <c r="G149" s="95"/>
      <c r="H149" s="95"/>
    </row>
    <row r="150" s="93" customFormat="true" ht="12" hidden="false" customHeight="true" outlineLevel="0" collapsed="false">
      <c r="A150" s="113"/>
      <c r="G150" s="95"/>
      <c r="H150" s="95"/>
    </row>
    <row r="151" s="93" customFormat="true" ht="12" hidden="false" customHeight="true" outlineLevel="0" collapsed="false">
      <c r="A151" s="113"/>
      <c r="G151" s="95"/>
      <c r="H151" s="95"/>
    </row>
    <row r="152" s="93" customFormat="true" ht="12" hidden="false" customHeight="true" outlineLevel="0" collapsed="false">
      <c r="A152" s="113"/>
      <c r="G152" s="95"/>
      <c r="H152" s="95"/>
    </row>
    <row r="153" s="93" customFormat="true" ht="12" hidden="false" customHeight="true" outlineLevel="0" collapsed="false">
      <c r="A153" s="113"/>
      <c r="G153" s="95"/>
      <c r="H153" s="95"/>
    </row>
    <row r="154" s="93" customFormat="true" ht="12" hidden="false" customHeight="true" outlineLevel="0" collapsed="false">
      <c r="A154" s="113"/>
      <c r="G154" s="95"/>
      <c r="H154" s="95"/>
    </row>
    <row r="155" s="93" customFormat="true" ht="12" hidden="false" customHeight="true" outlineLevel="0" collapsed="false">
      <c r="A155" s="113"/>
      <c r="G155" s="95"/>
      <c r="H155" s="95"/>
    </row>
    <row r="156" s="93" customFormat="true" ht="12" hidden="false" customHeight="true" outlineLevel="0" collapsed="false">
      <c r="A156" s="113"/>
      <c r="G156" s="95"/>
      <c r="H156" s="95"/>
    </row>
    <row r="157" s="93" customFormat="true" ht="12" hidden="false" customHeight="true" outlineLevel="0" collapsed="false">
      <c r="A157" s="113"/>
      <c r="G157" s="95"/>
      <c r="H157" s="95"/>
    </row>
    <row r="158" s="93" customFormat="true" ht="12" hidden="false" customHeight="true" outlineLevel="0" collapsed="false">
      <c r="A158" s="113"/>
      <c r="G158" s="95"/>
      <c r="H158" s="95"/>
    </row>
    <row r="159" s="93" customFormat="true" ht="12" hidden="false" customHeight="true" outlineLevel="0" collapsed="false">
      <c r="A159" s="113"/>
      <c r="G159" s="95"/>
      <c r="H159" s="95"/>
    </row>
    <row r="160" s="93" customFormat="true" ht="12" hidden="false" customHeight="true" outlineLevel="0" collapsed="false">
      <c r="A160" s="113"/>
      <c r="G160" s="95"/>
      <c r="H160" s="95"/>
    </row>
    <row r="161" s="93" customFormat="true" ht="12" hidden="false" customHeight="true" outlineLevel="0" collapsed="false">
      <c r="A161" s="113"/>
      <c r="G161" s="95"/>
      <c r="H161" s="95"/>
    </row>
    <row r="162" s="93" customFormat="true" ht="12" hidden="false" customHeight="true" outlineLevel="0" collapsed="false">
      <c r="A162" s="113"/>
      <c r="G162" s="95"/>
      <c r="H162" s="95"/>
    </row>
    <row r="163" s="93" customFormat="true" ht="12" hidden="false" customHeight="true" outlineLevel="0" collapsed="false">
      <c r="A163" s="113"/>
      <c r="G163" s="95"/>
      <c r="H163" s="95"/>
    </row>
    <row r="164" s="93" customFormat="true" ht="12" hidden="false" customHeight="true" outlineLevel="0" collapsed="false">
      <c r="A164" s="113"/>
      <c r="G164" s="95"/>
      <c r="H164" s="95"/>
    </row>
    <row r="165" s="93" customFormat="true" ht="12" hidden="false" customHeight="true" outlineLevel="0" collapsed="false">
      <c r="A165" s="113"/>
      <c r="G165" s="95"/>
      <c r="H165" s="95"/>
    </row>
    <row r="166" s="93" customFormat="true" ht="12" hidden="false" customHeight="true" outlineLevel="0" collapsed="false">
      <c r="A166" s="113"/>
      <c r="G166" s="95"/>
      <c r="H166" s="95"/>
    </row>
    <row r="167" s="93" customFormat="true" ht="12" hidden="false" customHeight="true" outlineLevel="0" collapsed="false">
      <c r="A167" s="113"/>
      <c r="G167" s="95"/>
      <c r="H167" s="95"/>
    </row>
    <row r="168" s="93" customFormat="true" ht="12" hidden="false" customHeight="true" outlineLevel="0" collapsed="false">
      <c r="A168" s="113"/>
      <c r="G168" s="95"/>
      <c r="H168" s="95"/>
    </row>
    <row r="169" s="93" customFormat="true" ht="12" hidden="false" customHeight="true" outlineLevel="0" collapsed="false">
      <c r="A169" s="113"/>
      <c r="G169" s="95"/>
      <c r="H169" s="95"/>
    </row>
    <row r="170" s="93" customFormat="true" ht="12" hidden="false" customHeight="true" outlineLevel="0" collapsed="false">
      <c r="A170" s="113"/>
      <c r="G170" s="95"/>
      <c r="H170" s="95"/>
    </row>
    <row r="171" s="93" customFormat="true" ht="12" hidden="false" customHeight="true" outlineLevel="0" collapsed="false">
      <c r="A171" s="113"/>
      <c r="G171" s="95"/>
      <c r="H171" s="95"/>
    </row>
    <row r="172" s="93" customFormat="true" ht="12" hidden="false" customHeight="true" outlineLevel="0" collapsed="false">
      <c r="A172" s="113"/>
      <c r="G172" s="95"/>
      <c r="H172" s="95"/>
    </row>
    <row r="173" s="93" customFormat="true" ht="12" hidden="false" customHeight="true" outlineLevel="0" collapsed="false">
      <c r="A173" s="113"/>
      <c r="G173" s="95"/>
      <c r="H173" s="95"/>
    </row>
    <row r="174" s="93" customFormat="true" ht="12" hidden="false" customHeight="true" outlineLevel="0" collapsed="false">
      <c r="A174" s="113"/>
      <c r="G174" s="95"/>
      <c r="H174" s="95"/>
    </row>
    <row r="175" s="93" customFormat="true" ht="12" hidden="false" customHeight="true" outlineLevel="0" collapsed="false">
      <c r="A175" s="113"/>
      <c r="G175" s="95"/>
      <c r="H175" s="95"/>
    </row>
    <row r="176" s="93" customFormat="true" ht="12" hidden="false" customHeight="true" outlineLevel="0" collapsed="false">
      <c r="A176" s="113"/>
      <c r="G176" s="95"/>
      <c r="H176" s="95"/>
    </row>
    <row r="177" s="93" customFormat="true" ht="12" hidden="false" customHeight="true" outlineLevel="0" collapsed="false">
      <c r="A177" s="113"/>
      <c r="G177" s="95"/>
      <c r="H177" s="95"/>
    </row>
    <row r="178" s="93" customFormat="true" ht="12" hidden="false" customHeight="true" outlineLevel="0" collapsed="false">
      <c r="A178" s="113"/>
      <c r="G178" s="95"/>
      <c r="H178" s="95"/>
    </row>
    <row r="179" s="93" customFormat="true" ht="12" hidden="false" customHeight="true" outlineLevel="0" collapsed="false">
      <c r="A179" s="113"/>
      <c r="G179" s="95"/>
      <c r="H179" s="95"/>
    </row>
    <row r="180" s="93" customFormat="true" ht="12" hidden="false" customHeight="true" outlineLevel="0" collapsed="false">
      <c r="A180" s="113"/>
      <c r="G180" s="95"/>
      <c r="H180" s="95"/>
    </row>
    <row r="181" s="93" customFormat="true" ht="12" hidden="false" customHeight="true" outlineLevel="0" collapsed="false">
      <c r="A181" s="113"/>
      <c r="G181" s="95"/>
      <c r="H181" s="95"/>
    </row>
    <row r="182" s="93" customFormat="true" ht="12" hidden="false" customHeight="true" outlineLevel="0" collapsed="false">
      <c r="A182" s="113"/>
      <c r="G182" s="95"/>
      <c r="H182" s="95"/>
    </row>
    <row r="183" s="93" customFormat="true" ht="12" hidden="false" customHeight="true" outlineLevel="0" collapsed="false">
      <c r="A183" s="113"/>
      <c r="G183" s="95"/>
      <c r="H183" s="95"/>
    </row>
    <row r="184" s="93" customFormat="true" ht="12" hidden="false" customHeight="true" outlineLevel="0" collapsed="false">
      <c r="A184" s="113"/>
      <c r="G184" s="95"/>
      <c r="H184" s="95"/>
    </row>
    <row r="185" s="93" customFormat="true" ht="12" hidden="false" customHeight="true" outlineLevel="0" collapsed="false">
      <c r="A185" s="113"/>
      <c r="G185" s="95"/>
      <c r="H185" s="95"/>
    </row>
    <row r="186" s="93" customFormat="true" ht="12" hidden="false" customHeight="true" outlineLevel="0" collapsed="false">
      <c r="A186" s="113"/>
      <c r="G186" s="95"/>
      <c r="H186" s="95"/>
    </row>
    <row r="187" s="93" customFormat="true" ht="12" hidden="false" customHeight="true" outlineLevel="0" collapsed="false">
      <c r="A187" s="113"/>
      <c r="G187" s="95"/>
      <c r="H187" s="95"/>
    </row>
    <row r="188" s="93" customFormat="true" ht="12" hidden="false" customHeight="true" outlineLevel="0" collapsed="false">
      <c r="A188" s="113"/>
      <c r="G188" s="95"/>
      <c r="H188" s="95"/>
    </row>
    <row r="189" s="93" customFormat="true" ht="12" hidden="false" customHeight="true" outlineLevel="0" collapsed="false">
      <c r="A189" s="113"/>
      <c r="G189" s="95"/>
      <c r="H189" s="95"/>
    </row>
    <row r="190" s="93" customFormat="true" ht="12" hidden="false" customHeight="true" outlineLevel="0" collapsed="false">
      <c r="A190" s="113"/>
      <c r="G190" s="95"/>
      <c r="H190" s="95"/>
    </row>
    <row r="191" s="93" customFormat="true" ht="12" hidden="false" customHeight="true" outlineLevel="0" collapsed="false">
      <c r="A191" s="113"/>
      <c r="G191" s="95"/>
      <c r="H191" s="95"/>
    </row>
    <row r="192" s="93" customFormat="true" ht="12" hidden="false" customHeight="true" outlineLevel="0" collapsed="false">
      <c r="A192" s="113"/>
      <c r="G192" s="95"/>
      <c r="H192" s="95"/>
    </row>
    <row r="193" s="93" customFormat="true" ht="12" hidden="false" customHeight="true" outlineLevel="0" collapsed="false">
      <c r="A193" s="113"/>
      <c r="G193" s="95"/>
      <c r="H193" s="95"/>
    </row>
    <row r="194" s="93" customFormat="true" ht="12" hidden="false" customHeight="true" outlineLevel="0" collapsed="false">
      <c r="A194" s="113"/>
      <c r="G194" s="95"/>
      <c r="H194" s="95"/>
    </row>
    <row r="195" s="93" customFormat="true" ht="12" hidden="false" customHeight="true" outlineLevel="0" collapsed="false">
      <c r="A195" s="113"/>
      <c r="G195" s="95"/>
      <c r="H195" s="95"/>
    </row>
    <row r="196" s="93" customFormat="true" ht="12" hidden="false" customHeight="true" outlineLevel="0" collapsed="false">
      <c r="A196" s="113"/>
      <c r="G196" s="95"/>
      <c r="H196" s="95"/>
    </row>
    <row r="197" s="93" customFormat="true" ht="12" hidden="false" customHeight="true" outlineLevel="0" collapsed="false">
      <c r="A197" s="113"/>
      <c r="G197" s="95"/>
      <c r="H197" s="95"/>
    </row>
    <row r="198" s="93" customFormat="true" ht="12" hidden="false" customHeight="true" outlineLevel="0" collapsed="false">
      <c r="A198" s="113"/>
      <c r="G198" s="95"/>
      <c r="H198" s="95"/>
    </row>
    <row r="199" s="93" customFormat="true" ht="12" hidden="false" customHeight="true" outlineLevel="0" collapsed="false">
      <c r="A199" s="113"/>
      <c r="G199" s="95"/>
      <c r="H199" s="95"/>
    </row>
    <row r="200" s="93" customFormat="true" ht="12" hidden="false" customHeight="true" outlineLevel="0" collapsed="false">
      <c r="A200" s="113"/>
      <c r="G200" s="95"/>
      <c r="H200" s="95"/>
    </row>
    <row r="201" s="93" customFormat="true" ht="12" hidden="false" customHeight="true" outlineLevel="0" collapsed="false">
      <c r="A201" s="113"/>
      <c r="G201" s="95"/>
      <c r="H201" s="95"/>
    </row>
    <row r="202" s="93" customFormat="true" ht="12" hidden="false" customHeight="true" outlineLevel="0" collapsed="false">
      <c r="A202" s="113"/>
      <c r="G202" s="95"/>
      <c r="H202" s="95"/>
    </row>
    <row r="203" s="93" customFormat="true" ht="12" hidden="false" customHeight="true" outlineLevel="0" collapsed="false">
      <c r="A203" s="113"/>
      <c r="G203" s="95"/>
      <c r="H203" s="95"/>
    </row>
    <row r="204" s="93" customFormat="true" ht="12" hidden="false" customHeight="true" outlineLevel="0" collapsed="false">
      <c r="A204" s="113"/>
      <c r="G204" s="95"/>
      <c r="H204" s="95"/>
    </row>
    <row r="205" s="93" customFormat="true" ht="12" hidden="false" customHeight="true" outlineLevel="0" collapsed="false">
      <c r="A205" s="113"/>
      <c r="G205" s="95"/>
      <c r="H205" s="95"/>
    </row>
    <row r="206" s="93" customFormat="true" ht="12" hidden="false" customHeight="true" outlineLevel="0" collapsed="false">
      <c r="A206" s="113"/>
      <c r="G206" s="95"/>
      <c r="H206" s="95"/>
    </row>
    <row r="207" s="93" customFormat="true" ht="12" hidden="false" customHeight="true" outlineLevel="0" collapsed="false">
      <c r="A207" s="113"/>
      <c r="G207" s="95"/>
      <c r="H207" s="95"/>
    </row>
    <row r="208" s="93" customFormat="true" ht="12" hidden="false" customHeight="true" outlineLevel="0" collapsed="false">
      <c r="A208" s="113"/>
      <c r="G208" s="95"/>
      <c r="H208" s="95"/>
    </row>
    <row r="209" s="93" customFormat="true" ht="12" hidden="false" customHeight="true" outlineLevel="0" collapsed="false">
      <c r="A209" s="113"/>
      <c r="G209" s="95"/>
      <c r="H209" s="95"/>
    </row>
    <row r="210" s="93" customFormat="true" ht="12" hidden="false" customHeight="true" outlineLevel="0" collapsed="false">
      <c r="A210" s="113"/>
      <c r="G210" s="95"/>
      <c r="H210" s="95"/>
    </row>
    <row r="211" s="93" customFormat="true" ht="12" hidden="false" customHeight="true" outlineLevel="0" collapsed="false">
      <c r="A211" s="113"/>
      <c r="G211" s="95"/>
      <c r="H211" s="95"/>
    </row>
    <row r="212" s="93" customFormat="true" ht="12" hidden="false" customHeight="true" outlineLevel="0" collapsed="false">
      <c r="A212" s="113"/>
      <c r="G212" s="95"/>
      <c r="H212" s="95"/>
    </row>
    <row r="213" s="93" customFormat="true" ht="12" hidden="false" customHeight="true" outlineLevel="0" collapsed="false">
      <c r="A213" s="113"/>
      <c r="G213" s="95"/>
      <c r="H213" s="95"/>
    </row>
    <row r="214" s="93" customFormat="true" ht="12" hidden="false" customHeight="true" outlineLevel="0" collapsed="false">
      <c r="A214" s="113"/>
      <c r="G214" s="95"/>
      <c r="H214" s="95"/>
    </row>
    <row r="215" s="93" customFormat="true" ht="12" hidden="false" customHeight="true" outlineLevel="0" collapsed="false">
      <c r="A215" s="113"/>
      <c r="G215" s="95"/>
      <c r="H215" s="95"/>
    </row>
    <row r="216" s="93" customFormat="true" ht="12" hidden="false" customHeight="true" outlineLevel="0" collapsed="false">
      <c r="A216" s="113"/>
      <c r="G216" s="95"/>
      <c r="H216" s="95"/>
    </row>
    <row r="217" s="93" customFormat="true" ht="12" hidden="false" customHeight="true" outlineLevel="0" collapsed="false">
      <c r="A217" s="113"/>
      <c r="G217" s="95"/>
      <c r="H217" s="95"/>
    </row>
    <row r="218" s="93" customFormat="true" ht="12" hidden="false" customHeight="true" outlineLevel="0" collapsed="false">
      <c r="A218" s="113"/>
      <c r="G218" s="95"/>
      <c r="H218" s="95"/>
    </row>
    <row r="219" s="93" customFormat="true" ht="12" hidden="false" customHeight="true" outlineLevel="0" collapsed="false">
      <c r="A219" s="113"/>
      <c r="G219" s="95"/>
      <c r="H219" s="95"/>
    </row>
    <row r="220" s="93" customFormat="true" ht="12" hidden="false" customHeight="true" outlineLevel="0" collapsed="false">
      <c r="A220" s="113"/>
      <c r="G220" s="95"/>
      <c r="H220" s="95"/>
    </row>
    <row r="221" s="93" customFormat="true" ht="12" hidden="false" customHeight="true" outlineLevel="0" collapsed="false">
      <c r="A221" s="113"/>
      <c r="G221" s="95"/>
      <c r="H221" s="95"/>
    </row>
    <row r="222" s="93" customFormat="true" ht="12" hidden="false" customHeight="true" outlineLevel="0" collapsed="false">
      <c r="A222" s="113"/>
      <c r="G222" s="95"/>
      <c r="H222" s="95"/>
    </row>
    <row r="223" s="93" customFormat="true" ht="12" hidden="false" customHeight="true" outlineLevel="0" collapsed="false">
      <c r="A223" s="113"/>
      <c r="G223" s="95"/>
      <c r="H223" s="95"/>
    </row>
    <row r="224" s="93" customFormat="true" ht="12" hidden="false" customHeight="true" outlineLevel="0" collapsed="false">
      <c r="A224" s="113"/>
      <c r="G224" s="95"/>
      <c r="H224" s="95"/>
    </row>
    <row r="225" s="93" customFormat="true" ht="12" hidden="false" customHeight="true" outlineLevel="0" collapsed="false">
      <c r="A225" s="113"/>
      <c r="G225" s="95"/>
      <c r="H225" s="95"/>
    </row>
    <row r="226" s="93" customFormat="true" ht="12" hidden="false" customHeight="true" outlineLevel="0" collapsed="false">
      <c r="A226" s="113"/>
      <c r="G226" s="95"/>
      <c r="H226" s="95"/>
    </row>
    <row r="227" s="93" customFormat="true" ht="12" hidden="false" customHeight="true" outlineLevel="0" collapsed="false">
      <c r="A227" s="113"/>
      <c r="G227" s="95"/>
      <c r="H227" s="95"/>
    </row>
    <row r="228" s="93" customFormat="true" ht="12" hidden="false" customHeight="true" outlineLevel="0" collapsed="false">
      <c r="A228" s="113"/>
      <c r="G228" s="95"/>
      <c r="H228" s="95"/>
    </row>
    <row r="229" s="93" customFormat="true" ht="12" hidden="false" customHeight="true" outlineLevel="0" collapsed="false">
      <c r="A229" s="113"/>
      <c r="G229" s="95"/>
      <c r="H229" s="95"/>
    </row>
    <row r="230" s="93" customFormat="true" ht="12" hidden="false" customHeight="true" outlineLevel="0" collapsed="false">
      <c r="A230" s="113"/>
      <c r="G230" s="95"/>
      <c r="H230" s="95"/>
    </row>
    <row r="231" s="93" customFormat="true" ht="12" hidden="false" customHeight="true" outlineLevel="0" collapsed="false">
      <c r="A231" s="113"/>
      <c r="G231" s="95"/>
      <c r="H231" s="95"/>
    </row>
    <row r="232" s="93" customFormat="true" ht="12" hidden="false" customHeight="true" outlineLevel="0" collapsed="false">
      <c r="A232" s="113"/>
      <c r="G232" s="95"/>
      <c r="H232" s="95"/>
    </row>
    <row r="233" s="93" customFormat="true" ht="12" hidden="false" customHeight="true" outlineLevel="0" collapsed="false">
      <c r="A233" s="113"/>
      <c r="G233" s="95"/>
      <c r="H233" s="95"/>
    </row>
    <row r="234" s="93" customFormat="true" ht="12" hidden="false" customHeight="true" outlineLevel="0" collapsed="false">
      <c r="A234" s="113"/>
      <c r="G234" s="95"/>
      <c r="H234" s="95"/>
    </row>
    <row r="235" s="93" customFormat="true" ht="12" hidden="false" customHeight="true" outlineLevel="0" collapsed="false">
      <c r="A235" s="113"/>
      <c r="G235" s="95"/>
      <c r="H235" s="95"/>
    </row>
    <row r="236" s="93" customFormat="true" ht="12" hidden="false" customHeight="true" outlineLevel="0" collapsed="false">
      <c r="A236" s="113"/>
      <c r="G236" s="95"/>
      <c r="H236" s="95"/>
    </row>
    <row r="237" s="93" customFormat="true" ht="12" hidden="false" customHeight="true" outlineLevel="0" collapsed="false">
      <c r="A237" s="113"/>
      <c r="G237" s="95"/>
      <c r="H237" s="95"/>
    </row>
    <row r="238" s="93" customFormat="true" ht="12" hidden="false" customHeight="true" outlineLevel="0" collapsed="false">
      <c r="A238" s="113"/>
      <c r="G238" s="95"/>
      <c r="H238" s="95"/>
    </row>
    <row r="239" s="93" customFormat="true" ht="12" hidden="false" customHeight="true" outlineLevel="0" collapsed="false">
      <c r="A239" s="113"/>
      <c r="G239" s="95"/>
      <c r="H239" s="95"/>
    </row>
    <row r="240" s="93" customFormat="true" ht="12" hidden="false" customHeight="true" outlineLevel="0" collapsed="false">
      <c r="A240" s="113"/>
      <c r="G240" s="95"/>
      <c r="H240" s="95"/>
    </row>
    <row r="241" s="93" customFormat="true" ht="12" hidden="false" customHeight="true" outlineLevel="0" collapsed="false">
      <c r="A241" s="113"/>
      <c r="G241" s="95"/>
      <c r="H241" s="95"/>
    </row>
    <row r="242" s="93" customFormat="true" ht="12" hidden="false" customHeight="true" outlineLevel="0" collapsed="false">
      <c r="A242" s="113"/>
      <c r="G242" s="95"/>
      <c r="H242" s="95"/>
    </row>
    <row r="243" s="93" customFormat="true" ht="12" hidden="false" customHeight="true" outlineLevel="0" collapsed="false">
      <c r="A243" s="113"/>
      <c r="G243" s="95"/>
      <c r="H243" s="95"/>
    </row>
    <row r="244" s="93" customFormat="true" ht="12" hidden="false" customHeight="true" outlineLevel="0" collapsed="false">
      <c r="A244" s="113"/>
      <c r="G244" s="95"/>
      <c r="H244" s="95"/>
    </row>
    <row r="245" s="93" customFormat="true" ht="12" hidden="false" customHeight="true" outlineLevel="0" collapsed="false">
      <c r="A245" s="113"/>
      <c r="G245" s="95"/>
      <c r="H245" s="95"/>
    </row>
    <row r="246" s="93" customFormat="true" ht="12" hidden="false" customHeight="true" outlineLevel="0" collapsed="false">
      <c r="A246" s="113"/>
      <c r="G246" s="95"/>
      <c r="H246" s="95"/>
    </row>
    <row r="247" s="93" customFormat="true" ht="12" hidden="false" customHeight="true" outlineLevel="0" collapsed="false">
      <c r="A247" s="113"/>
      <c r="G247" s="95"/>
      <c r="H247" s="95"/>
    </row>
    <row r="248" s="93" customFormat="true" ht="12" hidden="false" customHeight="true" outlineLevel="0" collapsed="false">
      <c r="A248" s="113"/>
      <c r="G248" s="95"/>
      <c r="H248" s="95"/>
    </row>
    <row r="249" s="93" customFormat="true" ht="12" hidden="false" customHeight="true" outlineLevel="0" collapsed="false">
      <c r="A249" s="113"/>
      <c r="G249" s="95"/>
      <c r="H249" s="95"/>
    </row>
    <row r="250" s="93" customFormat="true" ht="12" hidden="false" customHeight="true" outlineLevel="0" collapsed="false">
      <c r="A250" s="113"/>
      <c r="G250" s="95"/>
      <c r="H250" s="95"/>
    </row>
  </sheetData>
  <printOptions headings="false" gridLines="false" gridLinesSet="true" horizontalCentered="false" verticalCentered="false"/>
  <pageMargins left="0.75" right="0.75" top="0.54027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13671875" defaultRowHeight="15" zeroHeight="false" outlineLevelRow="0" outlineLevelCol="0"/>
  <cols>
    <col collapsed="false" customWidth="true" hidden="false" outlineLevel="0" max="1" min="1" style="93" width="6.99"/>
    <col collapsed="false" customWidth="true" hidden="false" outlineLevel="0" max="2" min="2" style="113" width="11.28"/>
    <col collapsed="false" customWidth="true" hidden="false" outlineLevel="0" max="3" min="3" style="93" width="24.7"/>
    <col collapsed="false" customWidth="true" hidden="false" outlineLevel="0" max="4" min="4" style="93" width="21.56"/>
    <col collapsed="false" customWidth="true" hidden="false" outlineLevel="0" max="5" min="5" style="93" width="20.28"/>
    <col collapsed="false" customWidth="true" hidden="false" outlineLevel="0" max="6" min="6" style="93" width="3.85"/>
    <col collapsed="false" customWidth="true" hidden="false" outlineLevel="0" max="7" min="7" style="93" width="9.56"/>
    <col collapsed="false" customWidth="true" hidden="false" outlineLevel="0" max="8" min="8" style="93" width="27.7"/>
    <col collapsed="false" customWidth="true" hidden="false" outlineLevel="0" max="9" min="9" style="95" width="10.71"/>
    <col collapsed="false" customWidth="true" hidden="false" outlineLevel="0" max="10" min="10" style="96" width="14.99"/>
    <col collapsed="false" customWidth="false" hidden="false" outlineLevel="0" max="257" min="11" style="96" width="9.14"/>
  </cols>
  <sheetData>
    <row r="1" s="34" customFormat="true" ht="23.25" hidden="false" customHeight="true" outlineLevel="0" collapsed="false">
      <c r="A1" s="97"/>
      <c r="B1" s="114"/>
      <c r="C1" s="97"/>
      <c r="D1" s="99"/>
      <c r="E1" s="97"/>
      <c r="F1" s="97"/>
      <c r="G1" s="97"/>
      <c r="H1" s="97"/>
      <c r="I1" s="100"/>
    </row>
    <row r="2" s="34" customFormat="true" ht="15" hidden="false" customHeight="true" outlineLevel="0" collapsed="false">
      <c r="A2" s="97"/>
      <c r="B2" s="117"/>
      <c r="C2" s="102" t="s">
        <v>1494</v>
      </c>
      <c r="D2" s="118" t="s">
        <v>1495</v>
      </c>
      <c r="F2" s="97"/>
      <c r="G2" s="97"/>
      <c r="H2" s="97"/>
      <c r="I2" s="100"/>
    </row>
    <row r="3" s="34" customFormat="true" ht="12" hidden="false" customHeight="true" outlineLevel="0" collapsed="false">
      <c r="A3" s="97"/>
      <c r="B3" s="114"/>
      <c r="C3" s="97"/>
      <c r="D3" s="104"/>
      <c r="E3" s="97"/>
      <c r="F3" s="97"/>
      <c r="G3" s="97"/>
      <c r="H3" s="97"/>
      <c r="I3" s="100"/>
    </row>
    <row r="4" s="110" customFormat="true" ht="12" hidden="false" customHeight="true" outlineLevel="0" collapsed="false">
      <c r="A4" s="107" t="s">
        <v>59</v>
      </c>
      <c r="B4" s="116" t="s">
        <v>61</v>
      </c>
      <c r="C4" s="107" t="s">
        <v>1492</v>
      </c>
      <c r="D4" s="107" t="s">
        <v>64</v>
      </c>
      <c r="E4" s="107" t="s">
        <v>65</v>
      </c>
      <c r="F4" s="107" t="s">
        <v>66</v>
      </c>
      <c r="G4" s="107" t="s">
        <v>67</v>
      </c>
      <c r="H4" s="105" t="s">
        <v>1496</v>
      </c>
      <c r="I4" s="108" t="s">
        <v>69</v>
      </c>
      <c r="J4" s="109" t="s">
        <v>70</v>
      </c>
    </row>
    <row r="5" s="93" customFormat="true" ht="12" hidden="false" customHeight="true" outlineLevel="0" collapsed="false">
      <c r="B5" s="113" t="s">
        <v>103</v>
      </c>
      <c r="C5" s="93" t="s">
        <v>1497</v>
      </c>
      <c r="D5" s="93" t="s">
        <v>1498</v>
      </c>
      <c r="E5" s="93" t="s">
        <v>1499</v>
      </c>
      <c r="F5" s="93" t="s">
        <v>368</v>
      </c>
      <c r="G5" s="93" t="s">
        <v>1500</v>
      </c>
      <c r="H5" s="93" t="s">
        <v>1501</v>
      </c>
      <c r="I5" s="111" t="n">
        <v>704.5</v>
      </c>
    </row>
    <row r="6" s="93" customFormat="true" ht="12" hidden="false" customHeight="true" outlineLevel="0" collapsed="false">
      <c r="A6" s="112"/>
      <c r="B6" s="113" t="s">
        <v>73</v>
      </c>
      <c r="C6" s="93" t="s">
        <v>1497</v>
      </c>
      <c r="D6" s="93" t="s">
        <v>1498</v>
      </c>
      <c r="E6" s="93" t="s">
        <v>1499</v>
      </c>
      <c r="F6" s="93" t="s">
        <v>368</v>
      </c>
      <c r="G6" s="112" t="s">
        <v>1500</v>
      </c>
      <c r="H6" s="93" t="s">
        <v>1501</v>
      </c>
      <c r="I6" s="111" t="n">
        <v>627.97</v>
      </c>
    </row>
    <row r="7" s="93" customFormat="true" ht="12" hidden="false" customHeight="true" outlineLevel="0" collapsed="false">
      <c r="A7" s="112"/>
      <c r="B7" s="113" t="s">
        <v>1169</v>
      </c>
      <c r="C7" s="93" t="s">
        <v>1497</v>
      </c>
      <c r="D7" s="93" t="s">
        <v>1498</v>
      </c>
      <c r="E7" s="93" t="s">
        <v>1499</v>
      </c>
      <c r="F7" s="93" t="s">
        <v>368</v>
      </c>
      <c r="G7" s="112" t="s">
        <v>1500</v>
      </c>
      <c r="H7" s="93" t="s">
        <v>1501</v>
      </c>
      <c r="I7" s="111" t="n">
        <v>83.65</v>
      </c>
    </row>
    <row r="8" s="93" customFormat="true" ht="12" hidden="false" customHeight="true" outlineLevel="0" collapsed="false">
      <c r="A8" s="112"/>
      <c r="B8" s="113" t="s">
        <v>289</v>
      </c>
      <c r="C8" s="93" t="s">
        <v>1497</v>
      </c>
      <c r="D8" s="93" t="s">
        <v>1498</v>
      </c>
      <c r="E8" s="93" t="s">
        <v>1499</v>
      </c>
      <c r="F8" s="93" t="s">
        <v>368</v>
      </c>
      <c r="G8" s="112" t="s">
        <v>1500</v>
      </c>
      <c r="H8" s="93" t="s">
        <v>1501</v>
      </c>
      <c r="I8" s="111" t="n">
        <v>9.37</v>
      </c>
    </row>
    <row r="9" s="93" customFormat="true" ht="12" hidden="false" customHeight="true" outlineLevel="0" collapsed="false">
      <c r="A9" s="112"/>
      <c r="B9" s="113" t="s">
        <v>211</v>
      </c>
      <c r="C9" s="93" t="s">
        <v>1497</v>
      </c>
      <c r="D9" s="93" t="s">
        <v>1498</v>
      </c>
      <c r="E9" s="93" t="s">
        <v>1499</v>
      </c>
      <c r="F9" s="93" t="s">
        <v>368</v>
      </c>
      <c r="G9" s="112" t="s">
        <v>1500</v>
      </c>
      <c r="H9" s="93" t="s">
        <v>1501</v>
      </c>
      <c r="I9" s="111" t="n">
        <v>12.1</v>
      </c>
    </row>
    <row r="10" s="93" customFormat="true" ht="12" hidden="false" customHeight="true" outlineLevel="0" collapsed="false">
      <c r="A10" s="112"/>
      <c r="B10" s="113" t="s">
        <v>228</v>
      </c>
      <c r="C10" s="93" t="s">
        <v>1497</v>
      </c>
      <c r="D10" s="93" t="s">
        <v>1498</v>
      </c>
      <c r="E10" s="93" t="s">
        <v>1499</v>
      </c>
      <c r="F10" s="93" t="s">
        <v>368</v>
      </c>
      <c r="G10" s="112" t="s">
        <v>1500</v>
      </c>
      <c r="H10" s="93" t="s">
        <v>1501</v>
      </c>
      <c r="I10" s="111" t="n">
        <v>4.35</v>
      </c>
    </row>
    <row r="11" s="93" customFormat="true" ht="12" hidden="false" customHeight="true" outlineLevel="0" collapsed="false">
      <c r="A11" s="112"/>
      <c r="B11" s="113" t="s">
        <v>290</v>
      </c>
      <c r="C11" s="93" t="s">
        <v>1497</v>
      </c>
      <c r="D11" s="93" t="s">
        <v>1498</v>
      </c>
      <c r="E11" s="93" t="s">
        <v>1499</v>
      </c>
      <c r="F11" s="93" t="s">
        <v>368</v>
      </c>
      <c r="G11" s="112" t="s">
        <v>1500</v>
      </c>
      <c r="H11" s="93" t="s">
        <v>1501</v>
      </c>
      <c r="I11" s="111" t="n">
        <v>7.39</v>
      </c>
    </row>
    <row r="12" s="93" customFormat="true" ht="12" hidden="false" customHeight="true" outlineLevel="0" collapsed="false">
      <c r="A12" s="112"/>
      <c r="B12" s="113" t="s">
        <v>1145</v>
      </c>
      <c r="C12" s="93" t="s">
        <v>1497</v>
      </c>
      <c r="D12" s="93" t="s">
        <v>1498</v>
      </c>
      <c r="E12" s="93" t="s">
        <v>1499</v>
      </c>
      <c r="F12" s="93" t="s">
        <v>368</v>
      </c>
      <c r="G12" s="112" t="s">
        <v>1500</v>
      </c>
      <c r="H12" s="93" t="s">
        <v>1501</v>
      </c>
      <c r="I12" s="111" t="n">
        <v>0.99</v>
      </c>
    </row>
    <row r="13" s="93" customFormat="true" ht="12" hidden="false" customHeight="true" outlineLevel="0" collapsed="false">
      <c r="A13" s="112"/>
      <c r="B13" s="113" t="s">
        <v>212</v>
      </c>
      <c r="C13" s="93" t="s">
        <v>1497</v>
      </c>
      <c r="D13" s="93" t="s">
        <v>1498</v>
      </c>
      <c r="E13" s="93" t="s">
        <v>1499</v>
      </c>
      <c r="F13" s="93" t="s">
        <v>368</v>
      </c>
      <c r="G13" s="112" t="s">
        <v>1500</v>
      </c>
      <c r="H13" s="93" t="s">
        <v>1501</v>
      </c>
      <c r="I13" s="111" t="n">
        <v>2.06</v>
      </c>
    </row>
    <row r="14" s="93" customFormat="true" ht="12" hidden="false" customHeight="true" outlineLevel="0" collapsed="false">
      <c r="A14" s="112"/>
      <c r="B14" s="113" t="s">
        <v>212</v>
      </c>
      <c r="C14" s="93" t="s">
        <v>1497</v>
      </c>
      <c r="D14" s="93" t="s">
        <v>1498</v>
      </c>
      <c r="E14" s="93" t="s">
        <v>1499</v>
      </c>
      <c r="F14" s="93" t="s">
        <v>368</v>
      </c>
      <c r="G14" s="112" t="s">
        <v>1500</v>
      </c>
      <c r="H14" s="93" t="s">
        <v>1501</v>
      </c>
      <c r="I14" s="111" t="n">
        <v>3.95</v>
      </c>
    </row>
    <row r="15" s="93" customFormat="true" ht="12" hidden="false" customHeight="true" outlineLevel="0" collapsed="false">
      <c r="A15" s="112"/>
      <c r="B15" s="113" t="s">
        <v>291</v>
      </c>
      <c r="C15" s="93" t="s">
        <v>1497</v>
      </c>
      <c r="D15" s="93" t="s">
        <v>1498</v>
      </c>
      <c r="E15" s="93" t="s">
        <v>1499</v>
      </c>
      <c r="F15" s="93" t="s">
        <v>368</v>
      </c>
      <c r="G15" s="112" t="s">
        <v>1500</v>
      </c>
      <c r="H15" s="93" t="s">
        <v>1501</v>
      </c>
      <c r="I15" s="111" t="n">
        <v>2.22</v>
      </c>
    </row>
    <row r="16" s="93" customFormat="true" ht="12" hidden="false" customHeight="true" outlineLevel="0" collapsed="false">
      <c r="A16" s="112"/>
      <c r="B16" s="113" t="s">
        <v>213</v>
      </c>
      <c r="C16" s="93" t="s">
        <v>1497</v>
      </c>
      <c r="D16" s="93" t="s">
        <v>1498</v>
      </c>
      <c r="E16" s="93" t="s">
        <v>1499</v>
      </c>
      <c r="F16" s="93" t="s">
        <v>368</v>
      </c>
      <c r="G16" s="112" t="s">
        <v>1500</v>
      </c>
      <c r="H16" s="93" t="s">
        <v>1501</v>
      </c>
      <c r="I16" s="111" t="n">
        <v>55.61</v>
      </c>
    </row>
    <row r="17" s="93" customFormat="true" ht="12" hidden="false" customHeight="true" outlineLevel="0" collapsed="false">
      <c r="A17" s="112"/>
      <c r="B17" s="113" t="s">
        <v>138</v>
      </c>
      <c r="C17" s="93" t="s">
        <v>1502</v>
      </c>
      <c r="D17" s="93" t="s">
        <v>1503</v>
      </c>
      <c r="E17" s="93" t="s">
        <v>396</v>
      </c>
      <c r="F17" s="93" t="s">
        <v>397</v>
      </c>
      <c r="G17" s="112" t="s">
        <v>1504</v>
      </c>
      <c r="H17" s="93" t="s">
        <v>1505</v>
      </c>
      <c r="I17" s="111" t="n">
        <v>22028</v>
      </c>
    </row>
    <row r="18" s="93" customFormat="true" ht="12" hidden="false" customHeight="true" outlineLevel="0" collapsed="false">
      <c r="A18" s="112"/>
      <c r="B18" s="113" t="s">
        <v>229</v>
      </c>
      <c r="C18" s="93" t="s">
        <v>1502</v>
      </c>
      <c r="D18" s="93" t="s">
        <v>1503</v>
      </c>
      <c r="E18" s="93" t="s">
        <v>396</v>
      </c>
      <c r="F18" s="93" t="s">
        <v>397</v>
      </c>
      <c r="G18" s="112" t="s">
        <v>1504</v>
      </c>
      <c r="H18" s="93" t="s">
        <v>1505</v>
      </c>
      <c r="I18" s="111" t="n">
        <v>22000</v>
      </c>
    </row>
    <row r="19" s="93" customFormat="true" ht="12" hidden="false" customHeight="true" outlineLevel="0" collapsed="false">
      <c r="A19" s="112"/>
      <c r="B19" s="113" t="s">
        <v>420</v>
      </c>
      <c r="C19" s="93" t="s">
        <v>1502</v>
      </c>
      <c r="D19" s="93" t="s">
        <v>1503</v>
      </c>
      <c r="E19" s="93" t="s">
        <v>396</v>
      </c>
      <c r="F19" s="93" t="s">
        <v>397</v>
      </c>
      <c r="G19" s="112" t="s">
        <v>1504</v>
      </c>
      <c r="H19" s="93" t="s">
        <v>1505</v>
      </c>
      <c r="I19" s="111" t="n">
        <v>23000</v>
      </c>
    </row>
    <row r="20" s="93" customFormat="true" ht="12" hidden="false" customHeight="true" outlineLevel="0" collapsed="false">
      <c r="A20" s="112"/>
      <c r="B20" s="113" t="s">
        <v>184</v>
      </c>
      <c r="C20" s="93" t="s">
        <v>1502</v>
      </c>
      <c r="D20" s="93" t="s">
        <v>1503</v>
      </c>
      <c r="E20" s="93" t="s">
        <v>396</v>
      </c>
      <c r="F20" s="93" t="s">
        <v>397</v>
      </c>
      <c r="G20" s="112" t="s">
        <v>1504</v>
      </c>
      <c r="H20" s="93" t="s">
        <v>1505</v>
      </c>
      <c r="I20" s="111" t="n">
        <v>10900</v>
      </c>
    </row>
    <row r="21" s="93" customFormat="true" ht="12" hidden="false" customHeight="true" outlineLevel="0" collapsed="false">
      <c r="A21" s="112"/>
      <c r="B21" s="113" t="s">
        <v>73</v>
      </c>
      <c r="C21" s="93" t="s">
        <v>1502</v>
      </c>
      <c r="D21" s="93" t="s">
        <v>1503</v>
      </c>
      <c r="E21" s="93" t="s">
        <v>396</v>
      </c>
      <c r="F21" s="93" t="s">
        <v>397</v>
      </c>
      <c r="G21" s="112" t="s">
        <v>1504</v>
      </c>
      <c r="H21" s="93" t="s">
        <v>1505</v>
      </c>
      <c r="I21" s="111" t="n">
        <v>3000</v>
      </c>
    </row>
    <row r="22" s="93" customFormat="true" ht="12" hidden="false" customHeight="true" outlineLevel="0" collapsed="false">
      <c r="A22" s="112"/>
      <c r="B22" s="113" t="s">
        <v>229</v>
      </c>
      <c r="C22" s="93" t="s">
        <v>1506</v>
      </c>
      <c r="D22" s="93" t="s">
        <v>1507</v>
      </c>
      <c r="E22" s="93" t="s">
        <v>1508</v>
      </c>
      <c r="F22" s="93" t="s">
        <v>1509</v>
      </c>
      <c r="G22" s="112" t="s">
        <v>1510</v>
      </c>
      <c r="H22" s="93" t="s">
        <v>1511</v>
      </c>
      <c r="I22" s="111" t="n">
        <v>32.92</v>
      </c>
    </row>
    <row r="23" s="93" customFormat="true" ht="12" hidden="false" customHeight="true" outlineLevel="0" collapsed="false">
      <c r="B23" s="113" t="s">
        <v>73</v>
      </c>
      <c r="C23" s="93" t="s">
        <v>1506</v>
      </c>
      <c r="D23" s="93" t="s">
        <v>1507</v>
      </c>
      <c r="E23" s="93" t="s">
        <v>1508</v>
      </c>
      <c r="F23" s="93" t="s">
        <v>1509</v>
      </c>
      <c r="G23" s="93" t="s">
        <v>1510</v>
      </c>
      <c r="H23" s="93" t="s">
        <v>1511</v>
      </c>
      <c r="I23" s="111" t="n">
        <v>500</v>
      </c>
    </row>
    <row r="24" s="93" customFormat="true" ht="12" hidden="false" customHeight="true" outlineLevel="0" collapsed="false">
      <c r="B24" s="113" t="s">
        <v>73</v>
      </c>
      <c r="C24" s="93" t="s">
        <v>1506</v>
      </c>
      <c r="D24" s="93" t="s">
        <v>1507</v>
      </c>
      <c r="E24" s="93" t="s">
        <v>1508</v>
      </c>
      <c r="F24" s="93" t="s">
        <v>1509</v>
      </c>
      <c r="G24" s="93" t="s">
        <v>1510</v>
      </c>
      <c r="H24" s="93" t="s">
        <v>1511</v>
      </c>
      <c r="I24" s="111" t="n">
        <v>2500</v>
      </c>
    </row>
    <row r="25" s="93" customFormat="true" ht="12" hidden="false" customHeight="true" outlineLevel="0" collapsed="false">
      <c r="B25" s="113" t="s">
        <v>1512</v>
      </c>
      <c r="C25" s="93" t="s">
        <v>1506</v>
      </c>
      <c r="D25" s="93" t="s">
        <v>1507</v>
      </c>
      <c r="E25" s="93" t="s">
        <v>1508</v>
      </c>
      <c r="F25" s="93" t="s">
        <v>1509</v>
      </c>
      <c r="G25" s="93" t="s">
        <v>1510</v>
      </c>
      <c r="H25" s="93" t="s">
        <v>1511</v>
      </c>
      <c r="I25" s="111" t="n">
        <v>5000</v>
      </c>
    </row>
    <row r="26" s="93" customFormat="true" ht="12" hidden="false" customHeight="true" outlineLevel="0" collapsed="false">
      <c r="B26" s="113" t="s">
        <v>987</v>
      </c>
      <c r="C26" s="93" t="s">
        <v>1513</v>
      </c>
      <c r="D26" s="93" t="s">
        <v>1514</v>
      </c>
      <c r="E26" s="93" t="s">
        <v>343</v>
      </c>
      <c r="F26" s="93" t="s">
        <v>968</v>
      </c>
      <c r="G26" s="93" t="s">
        <v>1515</v>
      </c>
      <c r="H26" s="93" t="s">
        <v>1511</v>
      </c>
      <c r="I26" s="111" t="n">
        <v>2400</v>
      </c>
    </row>
    <row r="27" s="93" customFormat="true" ht="12" hidden="false" customHeight="true" outlineLevel="0" collapsed="false">
      <c r="B27" s="113" t="s">
        <v>1512</v>
      </c>
      <c r="C27" s="93" t="s">
        <v>1513</v>
      </c>
      <c r="D27" s="93" t="s">
        <v>1514</v>
      </c>
      <c r="E27" s="93" t="s">
        <v>343</v>
      </c>
      <c r="F27" s="93" t="s">
        <v>968</v>
      </c>
      <c r="G27" s="93" t="s">
        <v>1515</v>
      </c>
      <c r="H27" s="93" t="s">
        <v>1511</v>
      </c>
      <c r="I27" s="111" t="n">
        <v>4000</v>
      </c>
    </row>
    <row r="28" s="93" customFormat="true" ht="24" hidden="false" customHeight="true" outlineLevel="0" collapsed="false">
      <c r="B28" s="113" t="s">
        <v>1512</v>
      </c>
      <c r="C28" s="93" t="s">
        <v>1516</v>
      </c>
      <c r="D28" s="93" t="s">
        <v>1517</v>
      </c>
      <c r="E28" s="93" t="s">
        <v>77</v>
      </c>
      <c r="F28" s="93" t="s">
        <v>78</v>
      </c>
      <c r="G28" s="93" t="s">
        <v>130</v>
      </c>
      <c r="H28" s="93" t="s">
        <v>1518</v>
      </c>
      <c r="I28" s="111" t="n">
        <v>45</v>
      </c>
    </row>
    <row r="29" s="93" customFormat="true" ht="12" hidden="false" customHeight="true" outlineLevel="0" collapsed="false">
      <c r="B29" s="113" t="s">
        <v>1169</v>
      </c>
      <c r="C29" s="93" t="s">
        <v>1519</v>
      </c>
      <c r="D29" s="93" t="s">
        <v>1520</v>
      </c>
      <c r="E29" s="93" t="s">
        <v>1354</v>
      </c>
      <c r="F29" s="93" t="s">
        <v>189</v>
      </c>
      <c r="G29" s="93" t="s">
        <v>1521</v>
      </c>
      <c r="H29" s="93" t="s">
        <v>1522</v>
      </c>
      <c r="I29" s="111" t="n">
        <v>29.58</v>
      </c>
    </row>
    <row r="30" s="93" customFormat="true" ht="12" hidden="false" customHeight="true" outlineLevel="0" collapsed="false">
      <c r="B30" s="113" t="s">
        <v>1174</v>
      </c>
      <c r="C30" s="93" t="s">
        <v>1519</v>
      </c>
      <c r="D30" s="93" t="s">
        <v>1520</v>
      </c>
      <c r="E30" s="93" t="s">
        <v>1354</v>
      </c>
      <c r="F30" s="93" t="s">
        <v>189</v>
      </c>
      <c r="G30" s="93" t="s">
        <v>1521</v>
      </c>
      <c r="H30" s="93" t="s">
        <v>1522</v>
      </c>
      <c r="I30" s="111" t="n">
        <v>29.55</v>
      </c>
    </row>
    <row r="31" s="93" customFormat="true" ht="12" hidden="false" customHeight="true" outlineLevel="0" collapsed="false">
      <c r="B31" s="113" t="s">
        <v>1523</v>
      </c>
      <c r="C31" s="93" t="s">
        <v>1519</v>
      </c>
      <c r="D31" s="93" t="s">
        <v>1520</v>
      </c>
      <c r="E31" s="93" t="s">
        <v>1354</v>
      </c>
      <c r="F31" s="93" t="s">
        <v>189</v>
      </c>
      <c r="G31" s="93" t="s">
        <v>1521</v>
      </c>
      <c r="H31" s="93" t="s">
        <v>1522</v>
      </c>
      <c r="I31" s="111" t="n">
        <v>44.87</v>
      </c>
    </row>
    <row r="32" s="93" customFormat="true" ht="12" hidden="false" customHeight="true" outlineLevel="0" collapsed="false">
      <c r="B32" s="113" t="s">
        <v>1122</v>
      </c>
      <c r="C32" s="93" t="s">
        <v>1524</v>
      </c>
      <c r="D32" s="93" t="s">
        <v>1525</v>
      </c>
      <c r="E32" s="93" t="s">
        <v>312</v>
      </c>
      <c r="F32" s="93" t="s">
        <v>313</v>
      </c>
      <c r="G32" s="93" t="s">
        <v>1486</v>
      </c>
      <c r="H32" s="93" t="s">
        <v>1501</v>
      </c>
      <c r="I32" s="111" t="n">
        <v>960</v>
      </c>
    </row>
    <row r="33" s="93" customFormat="true" ht="12" hidden="false" customHeight="true" outlineLevel="0" collapsed="false">
      <c r="B33" s="113" t="s">
        <v>229</v>
      </c>
      <c r="C33" s="93" t="s">
        <v>1526</v>
      </c>
      <c r="D33" s="93" t="s">
        <v>1527</v>
      </c>
      <c r="E33" s="93" t="s">
        <v>77</v>
      </c>
      <c r="F33" s="93" t="s">
        <v>78</v>
      </c>
      <c r="G33" s="93" t="s">
        <v>107</v>
      </c>
      <c r="H33" s="93" t="s">
        <v>1528</v>
      </c>
      <c r="I33" s="111" t="n">
        <v>336</v>
      </c>
    </row>
    <row r="34" s="93" customFormat="true" ht="12" hidden="false" customHeight="true" outlineLevel="0" collapsed="false">
      <c r="B34" s="113" t="s">
        <v>131</v>
      </c>
      <c r="C34" s="93" t="s">
        <v>1529</v>
      </c>
      <c r="D34" s="93" t="s">
        <v>1530</v>
      </c>
      <c r="E34" s="93" t="s">
        <v>1531</v>
      </c>
      <c r="F34" s="93" t="s">
        <v>344</v>
      </c>
      <c r="G34" s="93" t="s">
        <v>1532</v>
      </c>
      <c r="H34" s="93" t="s">
        <v>1501</v>
      </c>
      <c r="I34" s="111" t="n">
        <v>1469.28</v>
      </c>
    </row>
    <row r="35" s="93" customFormat="true" ht="12" hidden="false" customHeight="true" outlineLevel="0" collapsed="false">
      <c r="B35" s="113" t="s">
        <v>1219</v>
      </c>
      <c r="C35" s="93" t="s">
        <v>1529</v>
      </c>
      <c r="D35" s="93" t="s">
        <v>1530</v>
      </c>
      <c r="E35" s="93" t="s">
        <v>1531</v>
      </c>
      <c r="F35" s="93" t="s">
        <v>344</v>
      </c>
      <c r="G35" s="93" t="s">
        <v>1532</v>
      </c>
      <c r="H35" s="93" t="s">
        <v>1501</v>
      </c>
      <c r="I35" s="111" t="n">
        <v>98.11</v>
      </c>
    </row>
    <row r="36" s="93" customFormat="true" ht="12" hidden="false" customHeight="true" outlineLevel="0" collapsed="false">
      <c r="B36" s="113" t="s">
        <v>1533</v>
      </c>
      <c r="C36" s="93" t="s">
        <v>1529</v>
      </c>
      <c r="D36" s="93" t="s">
        <v>1530</v>
      </c>
      <c r="E36" s="93" t="s">
        <v>1531</v>
      </c>
      <c r="F36" s="93" t="s">
        <v>344</v>
      </c>
      <c r="G36" s="93" t="s">
        <v>1532</v>
      </c>
      <c r="H36" s="93" t="s">
        <v>1501</v>
      </c>
      <c r="I36" s="111" t="n">
        <v>16.36</v>
      </c>
    </row>
    <row r="37" s="93" customFormat="true" ht="12" hidden="false" customHeight="true" outlineLevel="0" collapsed="false">
      <c r="B37" s="113" t="s">
        <v>1534</v>
      </c>
      <c r="C37" s="93" t="s">
        <v>1535</v>
      </c>
      <c r="D37" s="93" t="s">
        <v>1536</v>
      </c>
      <c r="E37" s="93" t="s">
        <v>77</v>
      </c>
      <c r="F37" s="93" t="s">
        <v>78</v>
      </c>
      <c r="G37" s="93" t="s">
        <v>107</v>
      </c>
      <c r="H37" s="93" t="s">
        <v>1537</v>
      </c>
      <c r="I37" s="111" t="n">
        <v>163.36</v>
      </c>
    </row>
    <row r="38" s="93" customFormat="true" ht="12" hidden="false" customHeight="true" outlineLevel="0" collapsed="false">
      <c r="B38" s="113" t="s">
        <v>1534</v>
      </c>
      <c r="C38" s="93" t="s">
        <v>1535</v>
      </c>
      <c r="D38" s="93" t="s">
        <v>1536</v>
      </c>
      <c r="E38" s="93" t="s">
        <v>77</v>
      </c>
      <c r="F38" s="93" t="s">
        <v>78</v>
      </c>
      <c r="G38" s="93" t="s">
        <v>107</v>
      </c>
      <c r="H38" s="93" t="s">
        <v>1537</v>
      </c>
      <c r="I38" s="111" t="n">
        <v>1107.75</v>
      </c>
    </row>
    <row r="39" s="93" customFormat="true" ht="12" hidden="false" customHeight="true" outlineLevel="0" collapsed="false">
      <c r="B39" s="113" t="s">
        <v>95</v>
      </c>
      <c r="C39" s="93" t="s">
        <v>1538</v>
      </c>
      <c r="D39" s="93" t="s">
        <v>1539</v>
      </c>
      <c r="H39" s="93" t="s">
        <v>1511</v>
      </c>
      <c r="I39" s="111" t="n">
        <v>750</v>
      </c>
    </row>
    <row r="40" s="93" customFormat="true" ht="12" hidden="false" customHeight="true" outlineLevel="0" collapsed="false">
      <c r="B40" s="113" t="s">
        <v>138</v>
      </c>
      <c r="C40" s="93" t="s">
        <v>1540</v>
      </c>
      <c r="D40" s="93" t="s">
        <v>1541</v>
      </c>
      <c r="E40" s="93" t="s">
        <v>77</v>
      </c>
      <c r="F40" s="93" t="s">
        <v>78</v>
      </c>
      <c r="G40" s="93" t="s">
        <v>859</v>
      </c>
      <c r="H40" s="93" t="s">
        <v>1542</v>
      </c>
      <c r="I40" s="111" t="n">
        <v>18</v>
      </c>
    </row>
    <row r="41" s="93" customFormat="true" ht="12" hidden="false" customHeight="true" outlineLevel="0" collapsed="false">
      <c r="B41" s="113" t="s">
        <v>229</v>
      </c>
      <c r="C41" s="93" t="s">
        <v>1540</v>
      </c>
      <c r="D41" s="93" t="s">
        <v>1541</v>
      </c>
      <c r="E41" s="93" t="s">
        <v>77</v>
      </c>
      <c r="F41" s="93" t="s">
        <v>78</v>
      </c>
      <c r="G41" s="93" t="s">
        <v>859</v>
      </c>
      <c r="H41" s="93" t="s">
        <v>1542</v>
      </c>
      <c r="I41" s="111" t="n">
        <v>18</v>
      </c>
    </row>
    <row r="42" s="93" customFormat="true" ht="12" hidden="false" customHeight="true" outlineLevel="0" collapsed="false">
      <c r="B42" s="113" t="s">
        <v>420</v>
      </c>
      <c r="C42" s="93" t="s">
        <v>1540</v>
      </c>
      <c r="D42" s="93" t="s">
        <v>1541</v>
      </c>
      <c r="E42" s="93" t="s">
        <v>77</v>
      </c>
      <c r="F42" s="93" t="s">
        <v>78</v>
      </c>
      <c r="G42" s="93" t="s">
        <v>859</v>
      </c>
      <c r="H42" s="93" t="s">
        <v>1542</v>
      </c>
      <c r="I42" s="111" t="n">
        <v>18</v>
      </c>
    </row>
    <row r="43" s="93" customFormat="true" ht="12" hidden="false" customHeight="true" outlineLevel="0" collapsed="false">
      <c r="B43" s="113" t="s">
        <v>184</v>
      </c>
      <c r="C43" s="93" t="s">
        <v>1540</v>
      </c>
      <c r="D43" s="93" t="s">
        <v>1541</v>
      </c>
      <c r="E43" s="93" t="s">
        <v>77</v>
      </c>
      <c r="F43" s="93" t="s">
        <v>78</v>
      </c>
      <c r="G43" s="93" t="s">
        <v>859</v>
      </c>
      <c r="H43" s="93" t="s">
        <v>1542</v>
      </c>
      <c r="I43" s="111" t="n">
        <v>18</v>
      </c>
    </row>
    <row r="44" s="93" customFormat="true" ht="12" hidden="false" customHeight="true" outlineLevel="0" collapsed="false">
      <c r="B44" s="113" t="s">
        <v>73</v>
      </c>
      <c r="C44" s="93" t="s">
        <v>1540</v>
      </c>
      <c r="D44" s="93" t="s">
        <v>1541</v>
      </c>
      <c r="E44" s="93" t="s">
        <v>77</v>
      </c>
      <c r="F44" s="93" t="s">
        <v>78</v>
      </c>
      <c r="G44" s="93" t="s">
        <v>859</v>
      </c>
      <c r="H44" s="93" t="s">
        <v>1542</v>
      </c>
      <c r="I44" s="111" t="n">
        <v>18</v>
      </c>
    </row>
    <row r="45" s="93" customFormat="true" ht="12" hidden="false" customHeight="true" outlineLevel="0" collapsed="false">
      <c r="B45" s="113" t="s">
        <v>1543</v>
      </c>
      <c r="C45" s="93" t="s">
        <v>1540</v>
      </c>
      <c r="D45" s="93" t="s">
        <v>1541</v>
      </c>
      <c r="E45" s="93" t="s">
        <v>77</v>
      </c>
      <c r="F45" s="93" t="s">
        <v>78</v>
      </c>
      <c r="G45" s="93" t="s">
        <v>859</v>
      </c>
      <c r="H45" s="93" t="s">
        <v>1542</v>
      </c>
      <c r="I45" s="111" t="n">
        <v>5</v>
      </c>
    </row>
    <row r="46" s="93" customFormat="true" ht="24" hidden="false" customHeight="true" outlineLevel="0" collapsed="false">
      <c r="B46" s="113" t="s">
        <v>1512</v>
      </c>
      <c r="C46" s="93" t="s">
        <v>1544</v>
      </c>
      <c r="D46" s="93" t="s">
        <v>1545</v>
      </c>
      <c r="E46" s="93" t="s">
        <v>77</v>
      </c>
      <c r="F46" s="93" t="s">
        <v>78</v>
      </c>
      <c r="G46" s="93" t="s">
        <v>644</v>
      </c>
      <c r="H46" s="93" t="s">
        <v>1528</v>
      </c>
      <c r="I46" s="111" t="n">
        <v>120</v>
      </c>
    </row>
    <row r="47" s="93" customFormat="true" ht="12" hidden="false" customHeight="true" outlineLevel="0" collapsed="false">
      <c r="B47" s="113" t="s">
        <v>292</v>
      </c>
      <c r="C47" s="93" t="s">
        <v>1546</v>
      </c>
      <c r="D47" s="93" t="s">
        <v>1468</v>
      </c>
      <c r="E47" s="93" t="s">
        <v>77</v>
      </c>
      <c r="F47" s="93" t="s">
        <v>78</v>
      </c>
      <c r="G47" s="93" t="s">
        <v>99</v>
      </c>
      <c r="H47" s="93" t="s">
        <v>1528</v>
      </c>
      <c r="I47" s="111" t="n">
        <v>220</v>
      </c>
    </row>
    <row r="48" s="93" customFormat="true" ht="12" hidden="false" customHeight="true" outlineLevel="0" collapsed="false">
      <c r="B48" s="113" t="s">
        <v>126</v>
      </c>
      <c r="C48" s="93" t="s">
        <v>1547</v>
      </c>
      <c r="E48" s="93" t="s">
        <v>206</v>
      </c>
      <c r="F48" s="93" t="s">
        <v>87</v>
      </c>
      <c r="H48" s="93" t="s">
        <v>1548</v>
      </c>
      <c r="I48" s="111" t="n">
        <v>19.9</v>
      </c>
    </row>
    <row r="49" s="93" customFormat="true" ht="12" hidden="false" customHeight="true" outlineLevel="0" collapsed="false">
      <c r="B49" s="113" t="s">
        <v>211</v>
      </c>
      <c r="C49" s="93" t="s">
        <v>1547</v>
      </c>
      <c r="E49" s="93" t="s">
        <v>206</v>
      </c>
      <c r="F49" s="93" t="s">
        <v>87</v>
      </c>
      <c r="H49" s="93" t="s">
        <v>1548</v>
      </c>
      <c r="I49" s="111" t="n">
        <v>19.9</v>
      </c>
    </row>
    <row r="50" s="93" customFormat="true" ht="12" hidden="false" customHeight="true" outlineLevel="0" collapsed="false">
      <c r="B50" s="113" t="s">
        <v>1549</v>
      </c>
      <c r="C50" s="93" t="s">
        <v>1547</v>
      </c>
      <c r="E50" s="93" t="s">
        <v>206</v>
      </c>
      <c r="F50" s="93" t="s">
        <v>87</v>
      </c>
      <c r="H50" s="93" t="s">
        <v>1548</v>
      </c>
      <c r="I50" s="111" t="n">
        <v>19.9</v>
      </c>
    </row>
    <row r="51" s="93" customFormat="true" ht="12" hidden="false" customHeight="true" outlineLevel="0" collapsed="false">
      <c r="B51" s="113"/>
      <c r="I51" s="95"/>
    </row>
    <row r="52" s="93" customFormat="true" ht="12" hidden="false" customHeight="true" outlineLevel="0" collapsed="false">
      <c r="B52" s="113"/>
      <c r="I52" s="95"/>
    </row>
    <row r="53" s="93" customFormat="true" ht="12" hidden="false" customHeight="true" outlineLevel="0" collapsed="false">
      <c r="B53" s="113"/>
      <c r="I53" s="95"/>
    </row>
    <row r="54" s="93" customFormat="true" ht="12" hidden="false" customHeight="true" outlineLevel="0" collapsed="false">
      <c r="B54" s="113"/>
      <c r="I54" s="95"/>
    </row>
    <row r="55" s="93" customFormat="true" ht="12" hidden="false" customHeight="true" outlineLevel="0" collapsed="false">
      <c r="B55" s="113"/>
      <c r="I55" s="95"/>
    </row>
    <row r="56" s="93" customFormat="true" ht="12" hidden="false" customHeight="true" outlineLevel="0" collapsed="false">
      <c r="B56" s="113"/>
      <c r="I56" s="95"/>
    </row>
    <row r="57" s="93" customFormat="true" ht="12" hidden="false" customHeight="true" outlineLevel="0" collapsed="false">
      <c r="B57" s="113"/>
      <c r="I57" s="95"/>
    </row>
    <row r="58" s="93" customFormat="true" ht="12" hidden="false" customHeight="true" outlineLevel="0" collapsed="false">
      <c r="B58" s="113"/>
      <c r="I58" s="95"/>
    </row>
    <row r="59" s="93" customFormat="true" ht="12" hidden="false" customHeight="true" outlineLevel="0" collapsed="false">
      <c r="B59" s="113"/>
      <c r="I59" s="95"/>
    </row>
    <row r="60" s="93" customFormat="true" ht="12" hidden="false" customHeight="true" outlineLevel="0" collapsed="false">
      <c r="B60" s="113"/>
      <c r="I60" s="95"/>
    </row>
    <row r="61" s="93" customFormat="true" ht="12" hidden="false" customHeight="true" outlineLevel="0" collapsed="false">
      <c r="B61" s="113"/>
      <c r="I61" s="95"/>
    </row>
    <row r="62" s="93" customFormat="true" ht="12" hidden="false" customHeight="true" outlineLevel="0" collapsed="false">
      <c r="B62" s="113"/>
      <c r="I62" s="95"/>
    </row>
    <row r="63" s="93" customFormat="true" ht="12" hidden="false" customHeight="true" outlineLevel="0" collapsed="false">
      <c r="B63" s="113"/>
      <c r="I63" s="95"/>
    </row>
    <row r="64" s="93" customFormat="true" ht="12" hidden="false" customHeight="true" outlineLevel="0" collapsed="false">
      <c r="B64" s="113"/>
      <c r="I64" s="95"/>
    </row>
    <row r="65" s="93" customFormat="true" ht="12" hidden="false" customHeight="true" outlineLevel="0" collapsed="false">
      <c r="B65" s="113"/>
      <c r="I65" s="95"/>
    </row>
    <row r="66" s="93" customFormat="true" ht="12" hidden="false" customHeight="true" outlineLevel="0" collapsed="false">
      <c r="B66" s="113"/>
      <c r="I66" s="95"/>
    </row>
    <row r="67" s="93" customFormat="true" ht="12" hidden="false" customHeight="true" outlineLevel="0" collapsed="false">
      <c r="B67" s="113"/>
      <c r="I67" s="95"/>
    </row>
    <row r="68" s="93" customFormat="true" ht="12" hidden="false" customHeight="true" outlineLevel="0" collapsed="false">
      <c r="B68" s="113"/>
      <c r="I68" s="95"/>
    </row>
    <row r="69" s="93" customFormat="true" ht="12" hidden="false" customHeight="true" outlineLevel="0" collapsed="false">
      <c r="B69" s="113"/>
      <c r="I69" s="95"/>
    </row>
    <row r="70" s="93" customFormat="true" ht="12" hidden="false" customHeight="true" outlineLevel="0" collapsed="false">
      <c r="B70" s="113"/>
      <c r="I70" s="95"/>
    </row>
    <row r="71" s="93" customFormat="true" ht="12" hidden="false" customHeight="true" outlineLevel="0" collapsed="false">
      <c r="B71" s="113"/>
      <c r="I71" s="95"/>
    </row>
    <row r="72" s="93" customFormat="true" ht="12" hidden="false" customHeight="true" outlineLevel="0" collapsed="false">
      <c r="B72" s="113"/>
      <c r="I72" s="95"/>
    </row>
    <row r="73" s="93" customFormat="true" ht="12" hidden="false" customHeight="true" outlineLevel="0" collapsed="false">
      <c r="B73" s="113"/>
      <c r="I73" s="95"/>
    </row>
    <row r="74" s="93" customFormat="true" ht="12" hidden="false" customHeight="true" outlineLevel="0" collapsed="false">
      <c r="B74" s="113"/>
      <c r="I74" s="95"/>
    </row>
    <row r="75" s="93" customFormat="true" ht="12" hidden="false" customHeight="true" outlineLevel="0" collapsed="false">
      <c r="B75" s="113"/>
      <c r="I75" s="95"/>
    </row>
    <row r="76" s="93" customFormat="true" ht="12" hidden="false" customHeight="true" outlineLevel="0" collapsed="false">
      <c r="B76" s="113"/>
      <c r="I76" s="95"/>
    </row>
    <row r="77" s="93" customFormat="true" ht="12" hidden="false" customHeight="true" outlineLevel="0" collapsed="false">
      <c r="B77" s="113"/>
      <c r="I77" s="95"/>
    </row>
    <row r="78" s="93" customFormat="true" ht="12" hidden="false" customHeight="true" outlineLevel="0" collapsed="false">
      <c r="B78" s="113"/>
      <c r="I78" s="95"/>
    </row>
    <row r="79" s="93" customFormat="true" ht="12" hidden="false" customHeight="true" outlineLevel="0" collapsed="false">
      <c r="B79" s="113"/>
      <c r="I79" s="95"/>
    </row>
    <row r="80" s="93" customFormat="true" ht="12" hidden="false" customHeight="true" outlineLevel="0" collapsed="false">
      <c r="B80" s="113"/>
      <c r="I80" s="95"/>
    </row>
    <row r="81" s="93" customFormat="true" ht="12" hidden="false" customHeight="true" outlineLevel="0" collapsed="false">
      <c r="B81" s="113"/>
      <c r="I81" s="95"/>
    </row>
    <row r="82" s="93" customFormat="true" ht="12" hidden="false" customHeight="true" outlineLevel="0" collapsed="false">
      <c r="B82" s="113"/>
      <c r="I82" s="95"/>
    </row>
    <row r="83" s="93" customFormat="true" ht="12" hidden="false" customHeight="true" outlineLevel="0" collapsed="false">
      <c r="B83" s="113"/>
      <c r="I83" s="95"/>
    </row>
    <row r="84" s="93" customFormat="true" ht="12" hidden="false" customHeight="true" outlineLevel="0" collapsed="false">
      <c r="B84" s="113"/>
      <c r="I84" s="95"/>
    </row>
    <row r="85" s="93" customFormat="true" ht="12" hidden="false" customHeight="true" outlineLevel="0" collapsed="false">
      <c r="B85" s="113"/>
      <c r="I85" s="95"/>
    </row>
    <row r="86" s="93" customFormat="true" ht="12" hidden="false" customHeight="true" outlineLevel="0" collapsed="false">
      <c r="B86" s="113"/>
      <c r="I86" s="95"/>
    </row>
    <row r="87" s="93" customFormat="true" ht="12" hidden="false" customHeight="true" outlineLevel="0" collapsed="false">
      <c r="B87" s="113"/>
      <c r="I87" s="95"/>
    </row>
    <row r="88" s="93" customFormat="true" ht="12" hidden="false" customHeight="true" outlineLevel="0" collapsed="false">
      <c r="B88" s="113"/>
      <c r="I88" s="95"/>
    </row>
    <row r="89" s="93" customFormat="true" ht="12" hidden="false" customHeight="true" outlineLevel="0" collapsed="false">
      <c r="B89" s="113"/>
      <c r="I89" s="95"/>
    </row>
    <row r="90" s="93" customFormat="true" ht="12" hidden="false" customHeight="true" outlineLevel="0" collapsed="false">
      <c r="B90" s="113"/>
      <c r="I90" s="95"/>
    </row>
    <row r="91" s="93" customFormat="true" ht="12" hidden="false" customHeight="true" outlineLevel="0" collapsed="false">
      <c r="B91" s="113"/>
      <c r="I91" s="95"/>
    </row>
    <row r="92" s="93" customFormat="true" ht="12" hidden="false" customHeight="true" outlineLevel="0" collapsed="false">
      <c r="B92" s="113"/>
      <c r="I92" s="95"/>
    </row>
    <row r="93" s="93" customFormat="true" ht="12" hidden="false" customHeight="true" outlineLevel="0" collapsed="false">
      <c r="B93" s="113"/>
      <c r="I93" s="95"/>
    </row>
    <row r="94" s="93" customFormat="true" ht="12" hidden="false" customHeight="true" outlineLevel="0" collapsed="false">
      <c r="B94" s="113"/>
      <c r="I94" s="95"/>
    </row>
    <row r="95" s="93" customFormat="true" ht="12" hidden="false" customHeight="true" outlineLevel="0" collapsed="false">
      <c r="B95" s="113"/>
      <c r="I95" s="95"/>
    </row>
    <row r="96" s="93" customFormat="true" ht="12" hidden="false" customHeight="true" outlineLevel="0" collapsed="false">
      <c r="B96" s="113"/>
      <c r="I96" s="95"/>
    </row>
    <row r="97" s="93" customFormat="true" ht="12" hidden="false" customHeight="true" outlineLevel="0" collapsed="false">
      <c r="B97" s="113"/>
      <c r="I97" s="95"/>
    </row>
    <row r="98" s="93" customFormat="true" ht="12" hidden="false" customHeight="true" outlineLevel="0" collapsed="false">
      <c r="B98" s="113"/>
      <c r="I98" s="95"/>
    </row>
    <row r="99" s="93" customFormat="true" ht="12" hidden="false" customHeight="true" outlineLevel="0" collapsed="false">
      <c r="B99" s="113"/>
      <c r="I99" s="95"/>
    </row>
    <row r="100" s="93" customFormat="true" ht="12" hidden="false" customHeight="true" outlineLevel="0" collapsed="false">
      <c r="B100" s="113"/>
      <c r="I100" s="95"/>
    </row>
    <row r="101" s="93" customFormat="true" ht="12" hidden="false" customHeight="true" outlineLevel="0" collapsed="false">
      <c r="B101" s="113"/>
      <c r="I101" s="95"/>
    </row>
    <row r="102" s="93" customFormat="true" ht="12" hidden="false" customHeight="true" outlineLevel="0" collapsed="false">
      <c r="B102" s="113"/>
      <c r="I102" s="95"/>
    </row>
    <row r="103" s="93" customFormat="true" ht="12" hidden="false" customHeight="true" outlineLevel="0" collapsed="false">
      <c r="B103" s="113"/>
      <c r="I103" s="95"/>
    </row>
    <row r="104" s="93" customFormat="true" ht="12" hidden="false" customHeight="true" outlineLevel="0" collapsed="false">
      <c r="B104" s="113"/>
      <c r="I104" s="95"/>
    </row>
    <row r="105" s="93" customFormat="true" ht="12" hidden="false" customHeight="true" outlineLevel="0" collapsed="false">
      <c r="B105" s="113"/>
      <c r="I105" s="95"/>
    </row>
    <row r="106" s="93" customFormat="true" ht="12" hidden="false" customHeight="true" outlineLevel="0" collapsed="false">
      <c r="B106" s="113"/>
      <c r="I106" s="95"/>
    </row>
    <row r="107" s="93" customFormat="true" ht="12" hidden="false" customHeight="true" outlineLevel="0" collapsed="false">
      <c r="B107" s="113"/>
      <c r="I107" s="95"/>
    </row>
    <row r="108" s="93" customFormat="true" ht="12" hidden="false" customHeight="true" outlineLevel="0" collapsed="false">
      <c r="B108" s="113"/>
      <c r="I108" s="95"/>
    </row>
    <row r="109" s="93" customFormat="true" ht="12" hidden="false" customHeight="true" outlineLevel="0" collapsed="false">
      <c r="B109" s="113"/>
      <c r="I109" s="95"/>
    </row>
    <row r="110" s="93" customFormat="true" ht="12" hidden="false" customHeight="true" outlineLevel="0" collapsed="false">
      <c r="B110" s="113"/>
      <c r="I110" s="95"/>
    </row>
    <row r="111" s="93" customFormat="true" ht="12" hidden="false" customHeight="true" outlineLevel="0" collapsed="false">
      <c r="B111" s="113"/>
      <c r="I111" s="95"/>
    </row>
    <row r="112" s="93" customFormat="true" ht="12" hidden="false" customHeight="true" outlineLevel="0" collapsed="false">
      <c r="B112" s="113"/>
      <c r="I112" s="95"/>
    </row>
    <row r="113" s="93" customFormat="true" ht="12" hidden="false" customHeight="true" outlineLevel="0" collapsed="false">
      <c r="B113" s="113"/>
      <c r="I113" s="95"/>
    </row>
    <row r="114" s="93" customFormat="true" ht="12" hidden="false" customHeight="true" outlineLevel="0" collapsed="false">
      <c r="B114" s="113"/>
      <c r="I114" s="95"/>
    </row>
    <row r="115" s="93" customFormat="true" ht="12" hidden="false" customHeight="true" outlineLevel="0" collapsed="false">
      <c r="B115" s="113"/>
      <c r="I115" s="95"/>
    </row>
    <row r="116" s="93" customFormat="true" ht="12" hidden="false" customHeight="true" outlineLevel="0" collapsed="false">
      <c r="B116" s="113"/>
      <c r="I116" s="95"/>
    </row>
    <row r="117" s="93" customFormat="true" ht="12" hidden="false" customHeight="true" outlineLevel="0" collapsed="false">
      <c r="B117" s="113"/>
      <c r="I117" s="95"/>
    </row>
    <row r="118" s="93" customFormat="true" ht="12" hidden="false" customHeight="true" outlineLevel="0" collapsed="false">
      <c r="B118" s="113"/>
      <c r="I118" s="95"/>
    </row>
    <row r="119" s="93" customFormat="true" ht="12" hidden="false" customHeight="true" outlineLevel="0" collapsed="false">
      <c r="B119" s="113"/>
      <c r="I119" s="95"/>
    </row>
    <row r="120" s="93" customFormat="true" ht="12" hidden="false" customHeight="true" outlineLevel="0" collapsed="false">
      <c r="B120" s="113"/>
      <c r="I120" s="95"/>
    </row>
    <row r="121" s="93" customFormat="true" ht="12" hidden="false" customHeight="true" outlineLevel="0" collapsed="false">
      <c r="B121" s="113"/>
      <c r="I121" s="95"/>
    </row>
    <row r="122" s="93" customFormat="true" ht="12" hidden="false" customHeight="true" outlineLevel="0" collapsed="false">
      <c r="B122" s="113"/>
      <c r="I122" s="95"/>
    </row>
    <row r="123" s="93" customFormat="true" ht="12" hidden="false" customHeight="true" outlineLevel="0" collapsed="false">
      <c r="B123" s="113"/>
      <c r="I123" s="95"/>
    </row>
    <row r="124" s="93" customFormat="true" ht="12" hidden="false" customHeight="true" outlineLevel="0" collapsed="false">
      <c r="B124" s="113"/>
      <c r="I124" s="95"/>
    </row>
    <row r="125" s="93" customFormat="true" ht="12" hidden="false" customHeight="true" outlineLevel="0" collapsed="false">
      <c r="B125" s="113"/>
      <c r="I125" s="95"/>
    </row>
    <row r="126" s="93" customFormat="true" ht="12" hidden="false" customHeight="true" outlineLevel="0" collapsed="false">
      <c r="B126" s="113"/>
      <c r="I126" s="95"/>
    </row>
    <row r="127" s="93" customFormat="true" ht="12" hidden="false" customHeight="true" outlineLevel="0" collapsed="false">
      <c r="B127" s="113"/>
      <c r="I127" s="95"/>
    </row>
    <row r="128" s="93" customFormat="true" ht="12" hidden="false" customHeight="true" outlineLevel="0" collapsed="false">
      <c r="B128" s="113"/>
      <c r="I128" s="95"/>
    </row>
    <row r="129" s="93" customFormat="true" ht="12" hidden="false" customHeight="true" outlineLevel="0" collapsed="false">
      <c r="B129" s="113"/>
      <c r="I129" s="95"/>
    </row>
    <row r="130" s="93" customFormat="true" ht="12" hidden="false" customHeight="true" outlineLevel="0" collapsed="false">
      <c r="B130" s="113"/>
      <c r="I130" s="95"/>
    </row>
    <row r="131" s="93" customFormat="true" ht="12" hidden="false" customHeight="true" outlineLevel="0" collapsed="false">
      <c r="B131" s="113"/>
      <c r="I131" s="95"/>
    </row>
    <row r="132" s="93" customFormat="true" ht="12" hidden="false" customHeight="true" outlineLevel="0" collapsed="false">
      <c r="B132" s="113"/>
      <c r="I132" s="95"/>
    </row>
    <row r="133" s="93" customFormat="true" ht="12" hidden="false" customHeight="true" outlineLevel="0" collapsed="false">
      <c r="B133" s="113"/>
      <c r="I133" s="95"/>
    </row>
    <row r="134" s="93" customFormat="true" ht="12" hidden="false" customHeight="true" outlineLevel="0" collapsed="false">
      <c r="B134" s="113"/>
      <c r="I134" s="95"/>
    </row>
    <row r="135" s="93" customFormat="true" ht="12" hidden="false" customHeight="true" outlineLevel="0" collapsed="false">
      <c r="B135" s="113"/>
      <c r="I135" s="95"/>
    </row>
    <row r="136" s="93" customFormat="true" ht="12" hidden="false" customHeight="true" outlineLevel="0" collapsed="false">
      <c r="B136" s="113"/>
      <c r="I136" s="95"/>
    </row>
    <row r="137" s="93" customFormat="true" ht="12" hidden="false" customHeight="true" outlineLevel="0" collapsed="false">
      <c r="B137" s="113"/>
      <c r="I137" s="95"/>
    </row>
    <row r="138" s="93" customFormat="true" ht="12" hidden="false" customHeight="true" outlineLevel="0" collapsed="false">
      <c r="B138" s="113"/>
      <c r="I138" s="95"/>
    </row>
    <row r="139" s="93" customFormat="true" ht="12" hidden="false" customHeight="true" outlineLevel="0" collapsed="false">
      <c r="B139" s="113"/>
      <c r="I139" s="95"/>
    </row>
    <row r="140" s="93" customFormat="true" ht="12" hidden="false" customHeight="true" outlineLevel="0" collapsed="false">
      <c r="B140" s="113"/>
      <c r="I140" s="95"/>
    </row>
    <row r="141" s="93" customFormat="true" ht="12" hidden="false" customHeight="true" outlineLevel="0" collapsed="false">
      <c r="B141" s="113"/>
      <c r="I141" s="95"/>
    </row>
    <row r="142" s="93" customFormat="true" ht="12" hidden="false" customHeight="true" outlineLevel="0" collapsed="false">
      <c r="B142" s="113"/>
      <c r="I142" s="95"/>
    </row>
    <row r="143" s="93" customFormat="true" ht="12" hidden="false" customHeight="true" outlineLevel="0" collapsed="false">
      <c r="B143" s="113"/>
      <c r="I143" s="95"/>
    </row>
    <row r="144" s="93" customFormat="true" ht="12" hidden="false" customHeight="true" outlineLevel="0" collapsed="false">
      <c r="B144" s="113"/>
      <c r="I144" s="95"/>
    </row>
    <row r="145" s="93" customFormat="true" ht="12" hidden="false" customHeight="true" outlineLevel="0" collapsed="false">
      <c r="B145" s="113"/>
      <c r="I145" s="95"/>
    </row>
    <row r="146" s="93" customFormat="true" ht="12" hidden="false" customHeight="true" outlineLevel="0" collapsed="false">
      <c r="B146" s="113"/>
      <c r="I146" s="95"/>
    </row>
    <row r="147" s="93" customFormat="true" ht="12" hidden="false" customHeight="true" outlineLevel="0" collapsed="false">
      <c r="B147" s="113"/>
      <c r="I147" s="95"/>
    </row>
    <row r="148" s="93" customFormat="true" ht="12" hidden="false" customHeight="true" outlineLevel="0" collapsed="false">
      <c r="B148" s="113"/>
      <c r="I148" s="95"/>
    </row>
    <row r="149" s="93" customFormat="true" ht="12" hidden="false" customHeight="true" outlineLevel="0" collapsed="false">
      <c r="B149" s="113"/>
      <c r="I149" s="95"/>
    </row>
    <row r="150" s="93" customFormat="true" ht="12" hidden="false" customHeight="true" outlineLevel="0" collapsed="false">
      <c r="B150" s="113"/>
      <c r="I150" s="95"/>
    </row>
    <row r="151" s="93" customFormat="true" ht="12" hidden="false" customHeight="true" outlineLevel="0" collapsed="false">
      <c r="B151" s="113"/>
      <c r="I151" s="95"/>
    </row>
    <row r="152" s="93" customFormat="true" ht="12" hidden="false" customHeight="true" outlineLevel="0" collapsed="false">
      <c r="B152" s="113"/>
      <c r="I152" s="95"/>
    </row>
    <row r="153" s="93" customFormat="true" ht="12" hidden="false" customHeight="true" outlineLevel="0" collapsed="false">
      <c r="B153" s="113"/>
      <c r="I153" s="95"/>
    </row>
    <row r="154" s="93" customFormat="true" ht="12" hidden="false" customHeight="true" outlineLevel="0" collapsed="false">
      <c r="B154" s="113"/>
      <c r="I154" s="95"/>
    </row>
    <row r="155" s="93" customFormat="true" ht="12" hidden="false" customHeight="true" outlineLevel="0" collapsed="false">
      <c r="B155" s="113"/>
      <c r="I155" s="95"/>
    </row>
    <row r="156" s="93" customFormat="true" ht="12" hidden="false" customHeight="true" outlineLevel="0" collapsed="false">
      <c r="B156" s="113"/>
      <c r="I156" s="95"/>
    </row>
    <row r="157" s="93" customFormat="true" ht="12" hidden="false" customHeight="true" outlineLevel="0" collapsed="false">
      <c r="B157" s="113"/>
      <c r="I157" s="95"/>
    </row>
    <row r="158" s="93" customFormat="true" ht="12" hidden="false" customHeight="true" outlineLevel="0" collapsed="false">
      <c r="B158" s="113"/>
      <c r="I158" s="95"/>
    </row>
    <row r="159" s="93" customFormat="true" ht="12" hidden="false" customHeight="true" outlineLevel="0" collapsed="false">
      <c r="B159" s="113"/>
      <c r="I159" s="95"/>
    </row>
    <row r="160" s="93" customFormat="true" ht="12" hidden="false" customHeight="true" outlineLevel="0" collapsed="false">
      <c r="B160" s="113"/>
      <c r="I160" s="95"/>
    </row>
    <row r="161" s="93" customFormat="true" ht="12" hidden="false" customHeight="true" outlineLevel="0" collapsed="false">
      <c r="B161" s="113"/>
      <c r="I161" s="95"/>
    </row>
    <row r="162" s="93" customFormat="true" ht="12" hidden="false" customHeight="true" outlineLevel="0" collapsed="false">
      <c r="B162" s="113"/>
      <c r="I162" s="95"/>
    </row>
    <row r="163" s="93" customFormat="true" ht="12" hidden="false" customHeight="true" outlineLevel="0" collapsed="false">
      <c r="B163" s="113"/>
      <c r="I163" s="95"/>
    </row>
    <row r="164" s="93" customFormat="true" ht="12" hidden="false" customHeight="true" outlineLevel="0" collapsed="false">
      <c r="B164" s="113"/>
      <c r="I164" s="95"/>
    </row>
    <row r="165" s="93" customFormat="true" ht="12" hidden="false" customHeight="true" outlineLevel="0" collapsed="false">
      <c r="B165" s="113"/>
      <c r="I165" s="95"/>
    </row>
    <row r="166" s="93" customFormat="true" ht="12" hidden="false" customHeight="true" outlineLevel="0" collapsed="false">
      <c r="B166" s="113"/>
      <c r="I166" s="95"/>
    </row>
    <row r="167" s="93" customFormat="true" ht="12" hidden="false" customHeight="true" outlineLevel="0" collapsed="false">
      <c r="B167" s="113"/>
      <c r="I167" s="95"/>
    </row>
    <row r="168" s="93" customFormat="true" ht="12" hidden="false" customHeight="true" outlineLevel="0" collapsed="false">
      <c r="B168" s="113"/>
      <c r="I168" s="95"/>
    </row>
    <row r="169" s="93" customFormat="true" ht="12" hidden="false" customHeight="true" outlineLevel="0" collapsed="false">
      <c r="B169" s="113"/>
      <c r="I169" s="95"/>
    </row>
    <row r="170" s="93" customFormat="true" ht="12" hidden="false" customHeight="true" outlineLevel="0" collapsed="false">
      <c r="B170" s="113"/>
      <c r="I170" s="95"/>
    </row>
    <row r="171" s="93" customFormat="true" ht="12" hidden="false" customHeight="true" outlineLevel="0" collapsed="false">
      <c r="B171" s="113"/>
      <c r="I171" s="95"/>
    </row>
    <row r="172" s="93" customFormat="true" ht="12" hidden="false" customHeight="true" outlineLevel="0" collapsed="false">
      <c r="B172" s="113"/>
      <c r="I172" s="95"/>
    </row>
    <row r="173" s="93" customFormat="true" ht="12" hidden="false" customHeight="true" outlineLevel="0" collapsed="false">
      <c r="B173" s="113"/>
      <c r="I173" s="95"/>
    </row>
    <row r="174" s="93" customFormat="true" ht="12" hidden="false" customHeight="true" outlineLevel="0" collapsed="false">
      <c r="B174" s="113"/>
      <c r="I174" s="95"/>
    </row>
    <row r="175" s="93" customFormat="true" ht="12" hidden="false" customHeight="true" outlineLevel="0" collapsed="false">
      <c r="B175" s="113"/>
      <c r="I175" s="95"/>
    </row>
    <row r="176" s="93" customFormat="true" ht="12" hidden="false" customHeight="true" outlineLevel="0" collapsed="false">
      <c r="B176" s="113"/>
      <c r="I176" s="95"/>
    </row>
    <row r="177" s="93" customFormat="true" ht="12" hidden="false" customHeight="true" outlineLevel="0" collapsed="false">
      <c r="B177" s="113"/>
      <c r="I177" s="95"/>
    </row>
    <row r="178" s="93" customFormat="true" ht="12" hidden="false" customHeight="true" outlineLevel="0" collapsed="false">
      <c r="B178" s="113"/>
      <c r="I178" s="95"/>
    </row>
    <row r="179" s="93" customFormat="true" ht="12" hidden="false" customHeight="true" outlineLevel="0" collapsed="false">
      <c r="B179" s="113"/>
      <c r="I179" s="95"/>
    </row>
    <row r="180" s="93" customFormat="true" ht="12" hidden="false" customHeight="true" outlineLevel="0" collapsed="false">
      <c r="B180" s="113"/>
      <c r="I180" s="95"/>
    </row>
    <row r="181" s="93" customFormat="true" ht="12" hidden="false" customHeight="true" outlineLevel="0" collapsed="false">
      <c r="B181" s="113"/>
      <c r="I181" s="95"/>
    </row>
    <row r="182" s="93" customFormat="true" ht="12" hidden="false" customHeight="true" outlineLevel="0" collapsed="false">
      <c r="B182" s="113"/>
      <c r="I182" s="95"/>
    </row>
    <row r="183" s="93" customFormat="true" ht="12" hidden="false" customHeight="true" outlineLevel="0" collapsed="false">
      <c r="B183" s="113"/>
      <c r="I183" s="95"/>
    </row>
    <row r="184" s="93" customFormat="true" ht="12" hidden="false" customHeight="true" outlineLevel="0" collapsed="false">
      <c r="B184" s="113"/>
      <c r="I184" s="95"/>
    </row>
    <row r="185" s="93" customFormat="true" ht="12" hidden="false" customHeight="true" outlineLevel="0" collapsed="false">
      <c r="B185" s="113"/>
      <c r="I185" s="95"/>
    </row>
    <row r="186" s="93" customFormat="true" ht="12" hidden="false" customHeight="true" outlineLevel="0" collapsed="false">
      <c r="B186" s="113"/>
      <c r="I186" s="95"/>
    </row>
    <row r="187" s="93" customFormat="true" ht="12" hidden="false" customHeight="true" outlineLevel="0" collapsed="false">
      <c r="B187" s="113"/>
      <c r="I187" s="95"/>
    </row>
    <row r="188" s="93" customFormat="true" ht="12" hidden="false" customHeight="true" outlineLevel="0" collapsed="false">
      <c r="B188" s="113"/>
      <c r="I188" s="95"/>
    </row>
    <row r="189" s="93" customFormat="true" ht="12" hidden="false" customHeight="true" outlineLevel="0" collapsed="false">
      <c r="B189" s="113"/>
      <c r="I189" s="95"/>
    </row>
    <row r="190" s="93" customFormat="true" ht="12" hidden="false" customHeight="true" outlineLevel="0" collapsed="false">
      <c r="B190" s="113"/>
      <c r="I190" s="95"/>
    </row>
    <row r="191" s="93" customFormat="true" ht="12" hidden="false" customHeight="true" outlineLevel="0" collapsed="false">
      <c r="B191" s="113"/>
      <c r="I191" s="95"/>
    </row>
    <row r="192" s="93" customFormat="true" ht="12" hidden="false" customHeight="true" outlineLevel="0" collapsed="false">
      <c r="B192" s="113"/>
      <c r="I192" s="95"/>
    </row>
    <row r="193" s="93" customFormat="true" ht="12" hidden="false" customHeight="true" outlineLevel="0" collapsed="false">
      <c r="B193" s="113"/>
      <c r="I193" s="95"/>
    </row>
    <row r="194" s="93" customFormat="true" ht="12" hidden="false" customHeight="true" outlineLevel="0" collapsed="false">
      <c r="B194" s="113"/>
      <c r="I194" s="95"/>
    </row>
    <row r="195" s="93" customFormat="true" ht="12" hidden="false" customHeight="true" outlineLevel="0" collapsed="false">
      <c r="B195" s="113"/>
      <c r="I195" s="95"/>
    </row>
    <row r="196" s="93" customFormat="true" ht="12" hidden="false" customHeight="true" outlineLevel="0" collapsed="false">
      <c r="B196" s="113"/>
      <c r="I196" s="95"/>
    </row>
    <row r="197" s="93" customFormat="true" ht="12" hidden="false" customHeight="true" outlineLevel="0" collapsed="false">
      <c r="B197" s="113"/>
      <c r="I197" s="95"/>
    </row>
    <row r="198" s="93" customFormat="true" ht="12" hidden="false" customHeight="true" outlineLevel="0" collapsed="false">
      <c r="B198" s="113"/>
      <c r="I198" s="95"/>
    </row>
    <row r="199" s="93" customFormat="true" ht="12" hidden="false" customHeight="true" outlineLevel="0" collapsed="false">
      <c r="B199" s="113"/>
      <c r="I199" s="95"/>
    </row>
    <row r="200" s="93" customFormat="true" ht="12" hidden="false" customHeight="true" outlineLevel="0" collapsed="false">
      <c r="B200" s="113"/>
      <c r="I200" s="95"/>
    </row>
    <row r="201" s="93" customFormat="true" ht="12" hidden="false" customHeight="true" outlineLevel="0" collapsed="false">
      <c r="B201" s="113"/>
      <c r="I201" s="95"/>
    </row>
    <row r="202" s="93" customFormat="true" ht="12" hidden="false" customHeight="true" outlineLevel="0" collapsed="false">
      <c r="B202" s="113"/>
      <c r="I202" s="95"/>
    </row>
    <row r="203" s="93" customFormat="true" ht="12" hidden="false" customHeight="true" outlineLevel="0" collapsed="false">
      <c r="B203" s="113"/>
      <c r="I203" s="95"/>
    </row>
    <row r="204" s="93" customFormat="true" ht="12" hidden="false" customHeight="true" outlineLevel="0" collapsed="false">
      <c r="B204" s="113"/>
      <c r="I204" s="95"/>
    </row>
    <row r="205" s="93" customFormat="true" ht="12" hidden="false" customHeight="true" outlineLevel="0" collapsed="false">
      <c r="B205" s="113"/>
      <c r="I205" s="95"/>
    </row>
    <row r="206" s="93" customFormat="true" ht="12" hidden="false" customHeight="true" outlineLevel="0" collapsed="false">
      <c r="B206" s="113"/>
      <c r="I206" s="95"/>
    </row>
    <row r="207" s="93" customFormat="true" ht="12" hidden="false" customHeight="true" outlineLevel="0" collapsed="false">
      <c r="B207" s="113"/>
      <c r="I207" s="95"/>
    </row>
    <row r="208" s="93" customFormat="true" ht="12" hidden="false" customHeight="true" outlineLevel="0" collapsed="false">
      <c r="B208" s="113"/>
      <c r="I208" s="95"/>
    </row>
    <row r="209" s="93" customFormat="true" ht="12" hidden="false" customHeight="true" outlineLevel="0" collapsed="false">
      <c r="B209" s="113"/>
      <c r="I209" s="95"/>
    </row>
    <row r="210" s="93" customFormat="true" ht="12" hidden="false" customHeight="true" outlineLevel="0" collapsed="false">
      <c r="B210" s="113"/>
      <c r="I210" s="95"/>
    </row>
    <row r="211" s="93" customFormat="true" ht="12" hidden="false" customHeight="true" outlineLevel="0" collapsed="false">
      <c r="B211" s="113"/>
      <c r="I211" s="95"/>
    </row>
    <row r="212" s="93" customFormat="true" ht="12" hidden="false" customHeight="true" outlineLevel="0" collapsed="false">
      <c r="B212" s="113"/>
      <c r="I212" s="95"/>
    </row>
    <row r="213" s="93" customFormat="true" ht="12" hidden="false" customHeight="true" outlineLevel="0" collapsed="false">
      <c r="B213" s="113"/>
      <c r="I213" s="95"/>
    </row>
    <row r="214" s="93" customFormat="true" ht="12" hidden="false" customHeight="true" outlineLevel="0" collapsed="false">
      <c r="B214" s="113"/>
      <c r="I214" s="95"/>
    </row>
    <row r="215" s="93" customFormat="true" ht="12" hidden="false" customHeight="true" outlineLevel="0" collapsed="false">
      <c r="B215" s="113"/>
      <c r="I215" s="95"/>
    </row>
    <row r="216" s="93" customFormat="true" ht="12" hidden="false" customHeight="true" outlineLevel="0" collapsed="false">
      <c r="B216" s="113"/>
      <c r="I216" s="95"/>
    </row>
    <row r="217" s="93" customFormat="true" ht="12" hidden="false" customHeight="true" outlineLevel="0" collapsed="false">
      <c r="B217" s="113"/>
      <c r="I217" s="95"/>
    </row>
    <row r="218" s="93" customFormat="true" ht="12" hidden="false" customHeight="true" outlineLevel="0" collapsed="false">
      <c r="B218" s="113"/>
      <c r="I218" s="95"/>
    </row>
    <row r="219" s="93" customFormat="true" ht="12" hidden="false" customHeight="true" outlineLevel="0" collapsed="false">
      <c r="B219" s="113"/>
      <c r="I219" s="95"/>
    </row>
    <row r="220" s="93" customFormat="true" ht="12" hidden="false" customHeight="true" outlineLevel="0" collapsed="false">
      <c r="B220" s="113"/>
      <c r="I220" s="95"/>
    </row>
    <row r="221" s="93" customFormat="true" ht="12" hidden="false" customHeight="true" outlineLevel="0" collapsed="false">
      <c r="B221" s="113"/>
      <c r="I221" s="95"/>
    </row>
    <row r="222" s="93" customFormat="true" ht="12" hidden="false" customHeight="true" outlineLevel="0" collapsed="false">
      <c r="B222" s="113"/>
      <c r="I222" s="95"/>
    </row>
    <row r="223" s="93" customFormat="true" ht="12" hidden="false" customHeight="true" outlineLevel="0" collapsed="false">
      <c r="B223" s="113"/>
      <c r="I223" s="95"/>
    </row>
    <row r="224" s="93" customFormat="true" ht="12" hidden="false" customHeight="true" outlineLevel="0" collapsed="false">
      <c r="B224" s="113"/>
      <c r="I224" s="95"/>
    </row>
    <row r="225" s="93" customFormat="true" ht="12" hidden="false" customHeight="true" outlineLevel="0" collapsed="false">
      <c r="B225" s="113"/>
      <c r="I225" s="95"/>
    </row>
    <row r="226" s="93" customFormat="true" ht="12" hidden="false" customHeight="true" outlineLevel="0" collapsed="false">
      <c r="B226" s="113"/>
      <c r="I226" s="95"/>
    </row>
    <row r="227" s="93" customFormat="true" ht="12" hidden="false" customHeight="true" outlineLevel="0" collapsed="false">
      <c r="B227" s="113"/>
      <c r="I227" s="95"/>
    </row>
    <row r="228" s="93" customFormat="true" ht="12" hidden="false" customHeight="true" outlineLevel="0" collapsed="false">
      <c r="B228" s="113"/>
      <c r="I228" s="95"/>
    </row>
    <row r="229" s="93" customFormat="true" ht="12" hidden="false" customHeight="true" outlineLevel="0" collapsed="false">
      <c r="B229" s="113"/>
      <c r="I229" s="95"/>
    </row>
    <row r="230" s="93" customFormat="true" ht="12" hidden="false" customHeight="true" outlineLevel="0" collapsed="false">
      <c r="B230" s="113"/>
      <c r="I230" s="95"/>
    </row>
    <row r="231" s="93" customFormat="true" ht="12" hidden="false" customHeight="true" outlineLevel="0" collapsed="false">
      <c r="B231" s="113"/>
      <c r="I231" s="95"/>
    </row>
    <row r="232" s="93" customFormat="true" ht="12" hidden="false" customHeight="true" outlineLevel="0" collapsed="false">
      <c r="B232" s="113"/>
      <c r="I232" s="95"/>
    </row>
    <row r="233" s="93" customFormat="true" ht="12" hidden="false" customHeight="true" outlineLevel="0" collapsed="false">
      <c r="B233" s="113"/>
      <c r="I233" s="95"/>
    </row>
    <row r="234" s="93" customFormat="true" ht="12" hidden="false" customHeight="true" outlineLevel="0" collapsed="false">
      <c r="B234" s="113"/>
      <c r="I234" s="95"/>
    </row>
    <row r="235" s="93" customFormat="true" ht="12" hidden="false" customHeight="true" outlineLevel="0" collapsed="false">
      <c r="B235" s="113"/>
      <c r="I235" s="95"/>
    </row>
    <row r="236" s="93" customFormat="true" ht="12" hidden="false" customHeight="true" outlineLevel="0" collapsed="false">
      <c r="B236" s="113"/>
      <c r="I236" s="95"/>
    </row>
    <row r="237" s="93" customFormat="true" ht="12" hidden="false" customHeight="true" outlineLevel="0" collapsed="false">
      <c r="B237" s="113"/>
      <c r="I237" s="95"/>
    </row>
    <row r="238" s="93" customFormat="true" ht="12" hidden="false" customHeight="true" outlineLevel="0" collapsed="false">
      <c r="B238" s="113"/>
      <c r="I238" s="95"/>
    </row>
    <row r="239" s="93" customFormat="true" ht="12" hidden="false" customHeight="true" outlineLevel="0" collapsed="false">
      <c r="B239" s="113"/>
      <c r="I239" s="95"/>
    </row>
    <row r="240" s="93" customFormat="true" ht="12" hidden="false" customHeight="true" outlineLevel="0" collapsed="false">
      <c r="B240" s="113"/>
      <c r="I240" s="95"/>
    </row>
    <row r="241" s="93" customFormat="true" ht="12" hidden="false" customHeight="true" outlineLevel="0" collapsed="false">
      <c r="B241" s="113"/>
      <c r="I241" s="95"/>
    </row>
    <row r="242" s="93" customFormat="true" ht="12" hidden="false" customHeight="true" outlineLevel="0" collapsed="false">
      <c r="B242" s="113"/>
      <c r="I242" s="95"/>
    </row>
    <row r="243" s="93" customFormat="true" ht="12" hidden="false" customHeight="true" outlineLevel="0" collapsed="false">
      <c r="B243" s="113"/>
      <c r="I243" s="95"/>
    </row>
    <row r="244" s="93" customFormat="true" ht="12" hidden="false" customHeight="true" outlineLevel="0" collapsed="false">
      <c r="B244" s="113"/>
      <c r="I244" s="95"/>
    </row>
    <row r="245" s="93" customFormat="true" ht="12" hidden="false" customHeight="true" outlineLevel="0" collapsed="false">
      <c r="B245" s="113"/>
      <c r="I245" s="95"/>
    </row>
    <row r="246" s="93" customFormat="true" ht="12" hidden="false" customHeight="true" outlineLevel="0" collapsed="false">
      <c r="B246" s="113"/>
      <c r="I246" s="95"/>
    </row>
    <row r="247" s="93" customFormat="true" ht="12" hidden="false" customHeight="true" outlineLevel="0" collapsed="false">
      <c r="B247" s="113"/>
      <c r="I247" s="95"/>
    </row>
    <row r="248" s="93" customFormat="true" ht="12" hidden="false" customHeight="true" outlineLevel="0" collapsed="false">
      <c r="B248" s="113"/>
      <c r="I248" s="95"/>
    </row>
    <row r="249" s="93" customFormat="true" ht="12" hidden="false" customHeight="true" outlineLevel="0" collapsed="false">
      <c r="B249" s="113"/>
      <c r="I249" s="95"/>
    </row>
    <row r="250" s="93" customFormat="true" ht="12" hidden="false" customHeight="true" outlineLevel="0" collapsed="false">
      <c r="B250" s="113"/>
      <c r="I250" s="95"/>
    </row>
    <row r="251" s="93" customFormat="true" ht="12" hidden="false" customHeight="true" outlineLevel="0" collapsed="false">
      <c r="B251" s="113"/>
      <c r="I251" s="95"/>
    </row>
    <row r="252" s="93" customFormat="true" ht="12" hidden="false" customHeight="true" outlineLevel="0" collapsed="false">
      <c r="B252" s="113"/>
      <c r="I252" s="95"/>
    </row>
    <row r="253" s="93" customFormat="true" ht="12" hidden="false" customHeight="true" outlineLevel="0" collapsed="false">
      <c r="B253" s="113"/>
      <c r="I253" s="95"/>
    </row>
    <row r="254" s="93" customFormat="true" ht="12" hidden="false" customHeight="true" outlineLevel="0" collapsed="false">
      <c r="B254" s="113"/>
      <c r="I254" s="95"/>
    </row>
    <row r="255" s="93" customFormat="true" ht="12" hidden="false" customHeight="true" outlineLevel="0" collapsed="false">
      <c r="B255" s="113"/>
      <c r="I255" s="95"/>
    </row>
    <row r="256" s="93" customFormat="true" ht="12" hidden="false" customHeight="true" outlineLevel="0" collapsed="false">
      <c r="B256" s="113"/>
      <c r="I256" s="95"/>
    </row>
    <row r="257" s="93" customFormat="true" ht="12" hidden="false" customHeight="true" outlineLevel="0" collapsed="false">
      <c r="B257" s="113"/>
      <c r="I257" s="95"/>
    </row>
    <row r="258" s="93" customFormat="true" ht="12" hidden="false" customHeight="true" outlineLevel="0" collapsed="false">
      <c r="B258" s="113"/>
      <c r="I258" s="95"/>
    </row>
    <row r="259" s="93" customFormat="true" ht="12" hidden="false" customHeight="true" outlineLevel="0" collapsed="false">
      <c r="B259" s="113"/>
      <c r="I259" s="95"/>
    </row>
    <row r="260" s="93" customFormat="true" ht="12" hidden="false" customHeight="true" outlineLevel="0" collapsed="false">
      <c r="B260" s="113"/>
      <c r="I260" s="95"/>
    </row>
    <row r="261" s="93" customFormat="true" ht="12" hidden="false" customHeight="true" outlineLevel="0" collapsed="false">
      <c r="B261" s="113"/>
      <c r="I261" s="95"/>
    </row>
    <row r="262" s="93" customFormat="true" ht="12" hidden="false" customHeight="true" outlineLevel="0" collapsed="false">
      <c r="B262" s="113"/>
      <c r="I262" s="95"/>
    </row>
    <row r="263" s="93" customFormat="true" ht="12" hidden="false" customHeight="true" outlineLevel="0" collapsed="false">
      <c r="B263" s="113"/>
      <c r="I263" s="95"/>
    </row>
    <row r="264" s="93" customFormat="true" ht="12" hidden="false" customHeight="true" outlineLevel="0" collapsed="false">
      <c r="B264" s="113"/>
      <c r="I264" s="95"/>
    </row>
    <row r="265" s="93" customFormat="true" ht="12" hidden="false" customHeight="true" outlineLevel="0" collapsed="false">
      <c r="B265" s="113"/>
      <c r="I265" s="95"/>
    </row>
    <row r="266" s="93" customFormat="true" ht="12" hidden="false" customHeight="true" outlineLevel="0" collapsed="false">
      <c r="B266" s="113"/>
      <c r="I266" s="95"/>
    </row>
    <row r="267" s="93" customFormat="true" ht="12" hidden="false" customHeight="true" outlineLevel="0" collapsed="false">
      <c r="B267" s="113"/>
      <c r="I267" s="95"/>
    </row>
    <row r="268" s="93" customFormat="true" ht="12" hidden="false" customHeight="true" outlineLevel="0" collapsed="false">
      <c r="B268" s="113"/>
      <c r="I268" s="95"/>
    </row>
    <row r="269" s="93" customFormat="true" ht="12" hidden="false" customHeight="true" outlineLevel="0" collapsed="false">
      <c r="B269" s="113"/>
      <c r="I269" s="95"/>
    </row>
    <row r="270" s="93" customFormat="true" ht="12" hidden="false" customHeight="true" outlineLevel="0" collapsed="false">
      <c r="B270" s="113"/>
      <c r="I270" s="95"/>
    </row>
    <row r="271" s="93" customFormat="true" ht="12" hidden="false" customHeight="true" outlineLevel="0" collapsed="false">
      <c r="B271" s="113"/>
      <c r="I271" s="95"/>
    </row>
    <row r="272" s="93" customFormat="true" ht="12" hidden="false" customHeight="true" outlineLevel="0" collapsed="false">
      <c r="B272" s="113"/>
      <c r="I272" s="95"/>
    </row>
    <row r="273" s="93" customFormat="true" ht="12" hidden="false" customHeight="true" outlineLevel="0" collapsed="false">
      <c r="B273" s="113"/>
      <c r="I273" s="95"/>
    </row>
    <row r="274" s="93" customFormat="true" ht="12" hidden="false" customHeight="true" outlineLevel="0" collapsed="false">
      <c r="B274" s="113"/>
      <c r="I274" s="95"/>
    </row>
    <row r="275" s="93" customFormat="true" ht="12" hidden="false" customHeight="true" outlineLevel="0" collapsed="false">
      <c r="B275" s="113"/>
      <c r="I275" s="95"/>
    </row>
    <row r="276" s="93" customFormat="true" ht="12" hidden="false" customHeight="true" outlineLevel="0" collapsed="false">
      <c r="B276" s="113"/>
      <c r="I276" s="95"/>
    </row>
    <row r="277" s="93" customFormat="true" ht="12" hidden="false" customHeight="true" outlineLevel="0" collapsed="false">
      <c r="B277" s="113"/>
      <c r="I277" s="95"/>
    </row>
    <row r="278" s="93" customFormat="true" ht="12" hidden="false" customHeight="true" outlineLevel="0" collapsed="false">
      <c r="B278" s="113"/>
      <c r="I278" s="95"/>
    </row>
    <row r="279" s="93" customFormat="true" ht="12" hidden="false" customHeight="true" outlineLevel="0" collapsed="false">
      <c r="B279" s="113"/>
      <c r="I279" s="95"/>
    </row>
    <row r="280" s="93" customFormat="true" ht="12" hidden="false" customHeight="true" outlineLevel="0" collapsed="false">
      <c r="B280" s="113"/>
      <c r="I280" s="95"/>
    </row>
    <row r="281" s="93" customFormat="true" ht="12" hidden="false" customHeight="true" outlineLevel="0" collapsed="false">
      <c r="B281" s="113"/>
      <c r="I281" s="95"/>
    </row>
    <row r="282" s="93" customFormat="true" ht="12" hidden="false" customHeight="true" outlineLevel="0" collapsed="false">
      <c r="B282" s="113"/>
      <c r="I282" s="95"/>
    </row>
    <row r="283" s="93" customFormat="true" ht="12" hidden="false" customHeight="true" outlineLevel="0" collapsed="false">
      <c r="B283" s="113"/>
      <c r="I283" s="95"/>
    </row>
    <row r="284" s="93" customFormat="true" ht="12" hidden="false" customHeight="true" outlineLevel="0" collapsed="false">
      <c r="B284" s="113"/>
      <c r="I284" s="95"/>
    </row>
    <row r="285" s="93" customFormat="true" ht="12" hidden="false" customHeight="true" outlineLevel="0" collapsed="false">
      <c r="B285" s="113"/>
      <c r="I285" s="95"/>
    </row>
    <row r="286" s="93" customFormat="true" ht="12" hidden="false" customHeight="true" outlineLevel="0" collapsed="false">
      <c r="B286" s="113"/>
      <c r="I286" s="95"/>
    </row>
    <row r="287" s="93" customFormat="true" ht="12" hidden="false" customHeight="true" outlineLevel="0" collapsed="false">
      <c r="B287" s="113"/>
      <c r="I287" s="95"/>
    </row>
    <row r="288" s="93" customFormat="true" ht="12" hidden="false" customHeight="true" outlineLevel="0" collapsed="false">
      <c r="B288" s="113"/>
      <c r="I288" s="95"/>
    </row>
    <row r="289" s="93" customFormat="true" ht="12" hidden="false" customHeight="true" outlineLevel="0" collapsed="false">
      <c r="B289" s="113"/>
      <c r="I289" s="95"/>
    </row>
    <row r="290" s="93" customFormat="true" ht="12" hidden="false" customHeight="true" outlineLevel="0" collapsed="false">
      <c r="B290" s="113"/>
      <c r="I290" s="95"/>
    </row>
    <row r="291" s="93" customFormat="true" ht="12" hidden="false" customHeight="true" outlineLevel="0" collapsed="false">
      <c r="B291" s="113"/>
      <c r="I291" s="95"/>
    </row>
    <row r="292" s="93" customFormat="true" ht="12" hidden="false" customHeight="true" outlineLevel="0" collapsed="false">
      <c r="B292" s="113"/>
      <c r="I292" s="95"/>
    </row>
    <row r="293" s="93" customFormat="true" ht="12" hidden="false" customHeight="true" outlineLevel="0" collapsed="false">
      <c r="B293" s="113"/>
      <c r="I293" s="95"/>
    </row>
    <row r="294" s="93" customFormat="true" ht="12" hidden="false" customHeight="true" outlineLevel="0" collapsed="false">
      <c r="B294" s="113"/>
      <c r="I294" s="95"/>
    </row>
    <row r="295" s="93" customFormat="true" ht="12" hidden="false" customHeight="true" outlineLevel="0" collapsed="false">
      <c r="B295" s="113"/>
      <c r="I295" s="95"/>
    </row>
    <row r="296" s="93" customFormat="true" ht="12" hidden="false" customHeight="true" outlineLevel="0" collapsed="false">
      <c r="B296" s="113"/>
      <c r="I296" s="95"/>
    </row>
    <row r="297" s="93" customFormat="true" ht="12" hidden="false" customHeight="true" outlineLevel="0" collapsed="false">
      <c r="B297" s="113"/>
      <c r="I297" s="95"/>
    </row>
    <row r="298" s="93" customFormat="true" ht="12" hidden="false" customHeight="true" outlineLevel="0" collapsed="false">
      <c r="B298" s="113"/>
      <c r="I298" s="95"/>
    </row>
    <row r="299" s="93" customFormat="true" ht="12" hidden="false" customHeight="true" outlineLevel="0" collapsed="false">
      <c r="B299" s="113"/>
      <c r="I299" s="95"/>
    </row>
    <row r="300" s="93" customFormat="true" ht="12" hidden="false" customHeight="true" outlineLevel="0" collapsed="false">
      <c r="B300" s="113"/>
      <c r="I300" s="9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13671875" defaultRowHeight="15" zeroHeight="false" outlineLevelRow="0" outlineLevelCol="0"/>
  <cols>
    <col collapsed="false" customWidth="true" hidden="false" outlineLevel="0" max="1" min="1" style="93" width="7.28"/>
    <col collapsed="false" customWidth="true" hidden="false" outlineLevel="0" max="2" min="2" style="93" width="8.7"/>
    <col collapsed="false" customWidth="true" hidden="false" outlineLevel="0" max="3" min="3" style="93" width="28.14"/>
    <col collapsed="false" customWidth="true" hidden="false" outlineLevel="0" max="4" min="4" style="119" width="9.41"/>
    <col collapsed="false" customWidth="true" hidden="false" outlineLevel="0" max="5" min="5" style="93" width="16.7"/>
    <col collapsed="false" customWidth="true" hidden="false" outlineLevel="0" max="6" min="6" style="93" width="14.85"/>
    <col collapsed="false" customWidth="true" hidden="false" outlineLevel="0" max="7" min="7" style="93" width="3.7"/>
    <col collapsed="false" customWidth="true" hidden="false" outlineLevel="0" max="8" min="8" style="120" width="9.41"/>
    <col collapsed="false" customWidth="true" hidden="false" outlineLevel="0" max="9" min="9" style="95" width="10.71"/>
    <col collapsed="false" customWidth="false" hidden="false" outlineLevel="0" max="10" min="10" style="121" width="9.14"/>
    <col collapsed="false" customWidth="true" hidden="false" outlineLevel="0" max="11" min="11" style="96" width="15.85"/>
    <col collapsed="false" customWidth="false" hidden="false" outlineLevel="0" max="257" min="12" style="96" width="9.14"/>
  </cols>
  <sheetData>
    <row r="1" s="34" customFormat="true" ht="23.25" hidden="false" customHeight="true" outlineLevel="0" collapsed="false">
      <c r="A1" s="97"/>
      <c r="B1" s="97"/>
      <c r="C1" s="97"/>
      <c r="D1" s="122"/>
      <c r="E1" s="97"/>
      <c r="F1" s="97"/>
      <c r="G1" s="97"/>
      <c r="H1" s="123"/>
      <c r="I1" s="100"/>
      <c r="J1" s="124"/>
    </row>
    <row r="2" s="34" customFormat="true" ht="15" hidden="false" customHeight="true" outlineLevel="0" collapsed="false">
      <c r="A2" s="97"/>
      <c r="C2" s="102" t="s">
        <v>1550</v>
      </c>
      <c r="D2" s="125" t="s">
        <v>1551</v>
      </c>
      <c r="F2" s="97"/>
      <c r="G2" s="97"/>
      <c r="H2" s="123"/>
      <c r="I2" s="100"/>
      <c r="J2" s="124"/>
    </row>
    <row r="3" s="34" customFormat="true" ht="12" hidden="false" customHeight="true" outlineLevel="0" collapsed="false">
      <c r="A3" s="97"/>
      <c r="B3" s="97"/>
      <c r="C3" s="97"/>
      <c r="D3" s="126"/>
      <c r="E3" s="97"/>
      <c r="F3" s="97"/>
      <c r="G3" s="97"/>
      <c r="H3" s="123"/>
      <c r="I3" s="100"/>
      <c r="J3" s="124"/>
    </row>
    <row r="4" s="110" customFormat="true" ht="12" hidden="false" customHeight="true" outlineLevel="0" collapsed="false">
      <c r="A4" s="107" t="s">
        <v>59</v>
      </c>
      <c r="B4" s="107" t="s">
        <v>61</v>
      </c>
      <c r="C4" s="107" t="s">
        <v>1492</v>
      </c>
      <c r="D4" s="127" t="s">
        <v>1457</v>
      </c>
      <c r="E4" s="107" t="s">
        <v>64</v>
      </c>
      <c r="F4" s="107" t="s">
        <v>65</v>
      </c>
      <c r="G4" s="107" t="s">
        <v>66</v>
      </c>
      <c r="H4" s="127" t="s">
        <v>67</v>
      </c>
      <c r="I4" s="108" t="s">
        <v>69</v>
      </c>
      <c r="J4" s="109" t="s">
        <v>26</v>
      </c>
      <c r="K4" s="109" t="s">
        <v>70</v>
      </c>
    </row>
    <row r="5" s="93" customFormat="true" ht="12" hidden="false" customHeight="true" outlineLevel="0" collapsed="false">
      <c r="A5" s="112"/>
      <c r="B5" s="128"/>
      <c r="D5" s="119"/>
      <c r="G5" s="112"/>
      <c r="H5" s="120"/>
      <c r="I5" s="95"/>
      <c r="J5" s="129"/>
    </row>
    <row r="6" s="93" customFormat="true" ht="12" hidden="false" customHeight="true" outlineLevel="0" collapsed="false">
      <c r="A6" s="112"/>
      <c r="D6" s="119"/>
      <c r="G6" s="112"/>
      <c r="H6" s="120"/>
      <c r="I6" s="95"/>
      <c r="J6" s="129"/>
    </row>
    <row r="7" s="93" customFormat="true" ht="12" hidden="false" customHeight="true" outlineLevel="0" collapsed="false">
      <c r="A7" s="112"/>
      <c r="D7" s="119"/>
      <c r="G7" s="112"/>
      <c r="H7" s="120"/>
      <c r="I7" s="95"/>
      <c r="J7" s="129"/>
    </row>
    <row r="8" s="93" customFormat="true" ht="12" hidden="false" customHeight="true" outlineLevel="0" collapsed="false">
      <c r="A8" s="112"/>
      <c r="D8" s="119"/>
      <c r="G8" s="112"/>
      <c r="H8" s="120"/>
      <c r="I8" s="95"/>
      <c r="J8" s="129"/>
    </row>
    <row r="9" s="93" customFormat="true" ht="12" hidden="false" customHeight="true" outlineLevel="0" collapsed="false">
      <c r="A9" s="112"/>
      <c r="D9" s="119"/>
      <c r="G9" s="112"/>
      <c r="H9" s="120"/>
      <c r="I9" s="95"/>
      <c r="J9" s="129"/>
    </row>
    <row r="10" s="93" customFormat="true" ht="12" hidden="false" customHeight="true" outlineLevel="0" collapsed="false">
      <c r="A10" s="112"/>
      <c r="D10" s="119"/>
      <c r="G10" s="112"/>
      <c r="H10" s="120"/>
      <c r="I10" s="95"/>
      <c r="J10" s="129"/>
    </row>
    <row r="11" s="93" customFormat="true" ht="12" hidden="false" customHeight="true" outlineLevel="0" collapsed="false">
      <c r="A11" s="112"/>
      <c r="D11" s="119"/>
      <c r="G11" s="112"/>
      <c r="H11" s="120"/>
      <c r="I11" s="95"/>
      <c r="J11" s="129"/>
    </row>
    <row r="12" s="93" customFormat="true" ht="12" hidden="false" customHeight="true" outlineLevel="0" collapsed="false">
      <c r="A12" s="112"/>
      <c r="D12" s="119"/>
      <c r="G12" s="112"/>
      <c r="H12" s="120"/>
      <c r="I12" s="95"/>
      <c r="J12" s="129"/>
    </row>
    <row r="13" s="93" customFormat="true" ht="12" hidden="false" customHeight="true" outlineLevel="0" collapsed="false">
      <c r="A13" s="112"/>
      <c r="D13" s="119"/>
      <c r="G13" s="112"/>
      <c r="H13" s="120"/>
      <c r="I13" s="95"/>
      <c r="J13" s="129"/>
    </row>
    <row r="14" s="93" customFormat="true" ht="12" hidden="false" customHeight="true" outlineLevel="0" collapsed="false">
      <c r="A14" s="112"/>
      <c r="D14" s="119"/>
      <c r="G14" s="112"/>
      <c r="H14" s="120"/>
      <c r="I14" s="95"/>
      <c r="J14" s="129"/>
    </row>
    <row r="15" s="93" customFormat="true" ht="12" hidden="false" customHeight="true" outlineLevel="0" collapsed="false">
      <c r="A15" s="112"/>
      <c r="D15" s="119"/>
      <c r="G15" s="112"/>
      <c r="H15" s="120"/>
      <c r="I15" s="95"/>
      <c r="J15" s="129"/>
    </row>
    <row r="16" s="93" customFormat="true" ht="12" hidden="false" customHeight="true" outlineLevel="0" collapsed="false">
      <c r="A16" s="112"/>
      <c r="D16" s="119"/>
      <c r="G16" s="112"/>
      <c r="H16" s="120"/>
      <c r="I16" s="95"/>
      <c r="J16" s="129"/>
    </row>
    <row r="17" s="93" customFormat="true" ht="12" hidden="false" customHeight="true" outlineLevel="0" collapsed="false">
      <c r="A17" s="112"/>
      <c r="D17" s="119"/>
      <c r="G17" s="112"/>
      <c r="H17" s="120"/>
      <c r="I17" s="95"/>
      <c r="J17" s="129"/>
    </row>
    <row r="18" s="93" customFormat="true" ht="12" hidden="false" customHeight="true" outlineLevel="0" collapsed="false">
      <c r="D18" s="119"/>
      <c r="H18" s="120"/>
      <c r="I18" s="95"/>
      <c r="J18" s="129"/>
    </row>
    <row r="19" s="93" customFormat="true" ht="12" hidden="false" customHeight="true" outlineLevel="0" collapsed="false">
      <c r="D19" s="119"/>
      <c r="H19" s="120"/>
      <c r="I19" s="95"/>
      <c r="J19" s="129"/>
    </row>
    <row r="20" s="93" customFormat="true" ht="12" hidden="false" customHeight="true" outlineLevel="0" collapsed="false">
      <c r="D20" s="119"/>
      <c r="H20" s="120"/>
      <c r="I20" s="95"/>
      <c r="J20" s="129"/>
    </row>
    <row r="21" s="93" customFormat="true" ht="12" hidden="false" customHeight="true" outlineLevel="0" collapsed="false">
      <c r="D21" s="119"/>
      <c r="H21" s="120"/>
      <c r="I21" s="95"/>
      <c r="J21" s="129"/>
    </row>
    <row r="22" s="93" customFormat="true" ht="12" hidden="false" customHeight="true" outlineLevel="0" collapsed="false">
      <c r="D22" s="119"/>
      <c r="H22" s="120"/>
      <c r="I22" s="95"/>
      <c r="J22" s="129"/>
    </row>
    <row r="23" s="93" customFormat="true" ht="12" hidden="false" customHeight="true" outlineLevel="0" collapsed="false">
      <c r="D23" s="119"/>
      <c r="H23" s="120"/>
      <c r="I23" s="95"/>
      <c r="J23" s="129"/>
    </row>
    <row r="24" s="93" customFormat="true" ht="12" hidden="false" customHeight="true" outlineLevel="0" collapsed="false">
      <c r="D24" s="119"/>
      <c r="H24" s="120"/>
      <c r="I24" s="95"/>
      <c r="J24" s="129"/>
    </row>
    <row r="25" s="93" customFormat="true" ht="12" hidden="false" customHeight="true" outlineLevel="0" collapsed="false">
      <c r="D25" s="119"/>
      <c r="H25" s="120"/>
      <c r="I25" s="95"/>
      <c r="J25" s="129"/>
    </row>
    <row r="26" s="93" customFormat="true" ht="12" hidden="false" customHeight="true" outlineLevel="0" collapsed="false">
      <c r="D26" s="119"/>
      <c r="H26" s="120"/>
      <c r="I26" s="95"/>
      <c r="J26" s="129"/>
    </row>
    <row r="27" s="93" customFormat="true" ht="12" hidden="false" customHeight="true" outlineLevel="0" collapsed="false">
      <c r="D27" s="119"/>
      <c r="H27" s="120"/>
      <c r="I27" s="95"/>
      <c r="J27" s="129"/>
    </row>
    <row r="28" s="93" customFormat="true" ht="12" hidden="false" customHeight="true" outlineLevel="0" collapsed="false">
      <c r="D28" s="119"/>
      <c r="H28" s="120"/>
      <c r="I28" s="95"/>
      <c r="J28" s="129"/>
    </row>
    <row r="29" s="93" customFormat="true" ht="12" hidden="false" customHeight="true" outlineLevel="0" collapsed="false">
      <c r="D29" s="119"/>
      <c r="H29" s="120"/>
      <c r="I29" s="95"/>
      <c r="J29" s="129"/>
    </row>
    <row r="30" s="93" customFormat="true" ht="12" hidden="false" customHeight="true" outlineLevel="0" collapsed="false">
      <c r="D30" s="119"/>
      <c r="H30" s="120"/>
      <c r="I30" s="95"/>
      <c r="J30" s="129"/>
    </row>
    <row r="31" s="93" customFormat="true" ht="12" hidden="false" customHeight="true" outlineLevel="0" collapsed="false">
      <c r="D31" s="119"/>
      <c r="H31" s="120"/>
      <c r="I31" s="95"/>
      <c r="J31" s="129"/>
    </row>
    <row r="32" s="93" customFormat="true" ht="12" hidden="false" customHeight="true" outlineLevel="0" collapsed="false">
      <c r="D32" s="119"/>
      <c r="H32" s="120"/>
      <c r="I32" s="95"/>
      <c r="J32" s="129"/>
    </row>
    <row r="33" s="93" customFormat="true" ht="12" hidden="false" customHeight="true" outlineLevel="0" collapsed="false">
      <c r="D33" s="119"/>
      <c r="H33" s="120"/>
      <c r="I33" s="95"/>
      <c r="J33" s="129"/>
    </row>
    <row r="34" s="93" customFormat="true" ht="12" hidden="false" customHeight="true" outlineLevel="0" collapsed="false">
      <c r="D34" s="119"/>
      <c r="H34" s="120"/>
      <c r="I34" s="95"/>
      <c r="J34" s="129"/>
    </row>
    <row r="35" s="93" customFormat="true" ht="12" hidden="false" customHeight="true" outlineLevel="0" collapsed="false">
      <c r="D35" s="119"/>
      <c r="H35" s="120"/>
      <c r="I35" s="95"/>
      <c r="J35" s="129"/>
    </row>
    <row r="36" s="93" customFormat="true" ht="12" hidden="false" customHeight="true" outlineLevel="0" collapsed="false">
      <c r="D36" s="119"/>
      <c r="H36" s="120"/>
      <c r="I36" s="95"/>
      <c r="J36" s="129"/>
    </row>
    <row r="37" s="93" customFormat="true" ht="12" hidden="false" customHeight="true" outlineLevel="0" collapsed="false">
      <c r="D37" s="119"/>
      <c r="H37" s="120"/>
      <c r="I37" s="95"/>
      <c r="J37" s="129"/>
    </row>
    <row r="38" s="93" customFormat="true" ht="12" hidden="false" customHeight="true" outlineLevel="0" collapsed="false">
      <c r="D38" s="119"/>
      <c r="H38" s="120"/>
      <c r="I38" s="95"/>
      <c r="J38" s="129"/>
    </row>
    <row r="39" s="93" customFormat="true" ht="12" hidden="false" customHeight="true" outlineLevel="0" collapsed="false">
      <c r="D39" s="119"/>
      <c r="H39" s="120"/>
      <c r="I39" s="95"/>
      <c r="J39" s="129"/>
    </row>
    <row r="40" s="93" customFormat="true" ht="12" hidden="false" customHeight="true" outlineLevel="0" collapsed="false">
      <c r="D40" s="119"/>
      <c r="H40" s="120"/>
      <c r="I40" s="95"/>
      <c r="J40" s="129"/>
    </row>
    <row r="41" s="93" customFormat="true" ht="12" hidden="false" customHeight="true" outlineLevel="0" collapsed="false">
      <c r="D41" s="119"/>
      <c r="H41" s="120"/>
      <c r="I41" s="95"/>
      <c r="J41" s="129"/>
    </row>
    <row r="42" s="93" customFormat="true" ht="12" hidden="false" customHeight="true" outlineLevel="0" collapsed="false">
      <c r="D42" s="119"/>
      <c r="H42" s="120"/>
      <c r="I42" s="95"/>
      <c r="J42" s="129"/>
    </row>
    <row r="43" s="93" customFormat="true" ht="12" hidden="false" customHeight="true" outlineLevel="0" collapsed="false">
      <c r="D43" s="119"/>
      <c r="H43" s="120"/>
      <c r="I43" s="95"/>
      <c r="J43" s="129"/>
    </row>
    <row r="44" s="93" customFormat="true" ht="12" hidden="false" customHeight="true" outlineLevel="0" collapsed="false">
      <c r="D44" s="119"/>
      <c r="H44" s="120"/>
      <c r="I44" s="95"/>
      <c r="J44" s="129"/>
    </row>
    <row r="45" s="93" customFormat="true" ht="12" hidden="false" customHeight="true" outlineLevel="0" collapsed="false">
      <c r="D45" s="119"/>
      <c r="H45" s="120"/>
      <c r="I45" s="95"/>
      <c r="J45" s="129"/>
    </row>
    <row r="46" s="93" customFormat="true" ht="12" hidden="false" customHeight="true" outlineLevel="0" collapsed="false">
      <c r="D46" s="119"/>
      <c r="H46" s="120"/>
      <c r="I46" s="95"/>
      <c r="J46" s="129"/>
    </row>
    <row r="47" s="93" customFormat="true" ht="12" hidden="false" customHeight="true" outlineLevel="0" collapsed="false">
      <c r="D47" s="119"/>
      <c r="H47" s="120"/>
      <c r="I47" s="95"/>
      <c r="J47" s="129"/>
    </row>
    <row r="48" s="93" customFormat="true" ht="12" hidden="false" customHeight="true" outlineLevel="0" collapsed="false">
      <c r="D48" s="119"/>
      <c r="H48" s="120"/>
      <c r="I48" s="95"/>
      <c r="J48" s="129"/>
    </row>
    <row r="49" s="93" customFormat="true" ht="12" hidden="false" customHeight="true" outlineLevel="0" collapsed="false">
      <c r="D49" s="119"/>
      <c r="H49" s="120"/>
      <c r="I49" s="95"/>
      <c r="J49" s="129"/>
    </row>
    <row r="50" s="93" customFormat="true" ht="12" hidden="false" customHeight="true" outlineLevel="0" collapsed="false">
      <c r="D50" s="119"/>
      <c r="H50" s="120"/>
      <c r="I50" s="95"/>
      <c r="J50" s="129"/>
    </row>
    <row r="51" s="93" customFormat="true" ht="12" hidden="false" customHeight="true" outlineLevel="0" collapsed="false">
      <c r="D51" s="119"/>
      <c r="H51" s="120"/>
      <c r="I51" s="95"/>
      <c r="J51" s="129"/>
    </row>
    <row r="52" s="93" customFormat="true" ht="12" hidden="false" customHeight="true" outlineLevel="0" collapsed="false">
      <c r="D52" s="119"/>
      <c r="H52" s="120"/>
      <c r="I52" s="95"/>
      <c r="J52" s="129"/>
    </row>
    <row r="53" s="93" customFormat="true" ht="12" hidden="false" customHeight="true" outlineLevel="0" collapsed="false">
      <c r="D53" s="119"/>
      <c r="H53" s="120"/>
      <c r="I53" s="95"/>
      <c r="J53" s="129"/>
    </row>
    <row r="54" s="93" customFormat="true" ht="12" hidden="false" customHeight="true" outlineLevel="0" collapsed="false">
      <c r="D54" s="119"/>
      <c r="H54" s="120"/>
      <c r="I54" s="95"/>
      <c r="J54" s="129"/>
    </row>
    <row r="55" s="93" customFormat="true" ht="12" hidden="false" customHeight="true" outlineLevel="0" collapsed="false">
      <c r="D55" s="119"/>
      <c r="H55" s="120"/>
      <c r="I55" s="95"/>
      <c r="J55" s="129"/>
    </row>
    <row r="56" s="93" customFormat="true" ht="12" hidden="false" customHeight="true" outlineLevel="0" collapsed="false">
      <c r="D56" s="119"/>
      <c r="H56" s="120"/>
      <c r="I56" s="95"/>
      <c r="J56" s="129"/>
    </row>
    <row r="57" s="93" customFormat="true" ht="12" hidden="false" customHeight="true" outlineLevel="0" collapsed="false">
      <c r="D57" s="119"/>
      <c r="H57" s="120"/>
      <c r="I57" s="95"/>
      <c r="J57" s="129"/>
    </row>
    <row r="58" s="93" customFormat="true" ht="12" hidden="false" customHeight="true" outlineLevel="0" collapsed="false">
      <c r="D58" s="119"/>
      <c r="H58" s="120"/>
      <c r="I58" s="95"/>
      <c r="J58" s="129"/>
    </row>
    <row r="59" s="93" customFormat="true" ht="12" hidden="false" customHeight="true" outlineLevel="0" collapsed="false">
      <c r="D59" s="119"/>
      <c r="H59" s="120"/>
      <c r="I59" s="95"/>
      <c r="J59" s="129"/>
    </row>
    <row r="60" s="93" customFormat="true" ht="12" hidden="false" customHeight="true" outlineLevel="0" collapsed="false">
      <c r="D60" s="119"/>
      <c r="H60" s="120"/>
      <c r="I60" s="95"/>
      <c r="J60" s="129"/>
    </row>
    <row r="61" s="93" customFormat="true" ht="12" hidden="false" customHeight="true" outlineLevel="0" collapsed="false">
      <c r="D61" s="119"/>
      <c r="H61" s="120"/>
      <c r="I61" s="95"/>
      <c r="J61" s="129"/>
    </row>
    <row r="62" s="93" customFormat="true" ht="12" hidden="false" customHeight="true" outlineLevel="0" collapsed="false">
      <c r="D62" s="119"/>
      <c r="H62" s="120"/>
      <c r="I62" s="95"/>
      <c r="J62" s="129"/>
    </row>
    <row r="63" s="93" customFormat="true" ht="12" hidden="false" customHeight="true" outlineLevel="0" collapsed="false">
      <c r="D63" s="119"/>
      <c r="H63" s="120"/>
      <c r="I63" s="95"/>
      <c r="J63" s="129"/>
    </row>
    <row r="64" s="93" customFormat="true" ht="12" hidden="false" customHeight="true" outlineLevel="0" collapsed="false">
      <c r="D64" s="119"/>
      <c r="H64" s="120"/>
      <c r="I64" s="95"/>
      <c r="J64" s="129"/>
    </row>
    <row r="65" s="93" customFormat="true" ht="12" hidden="false" customHeight="true" outlineLevel="0" collapsed="false">
      <c r="D65" s="119"/>
      <c r="H65" s="120"/>
      <c r="I65" s="95"/>
      <c r="J65" s="129"/>
    </row>
    <row r="66" s="93" customFormat="true" ht="12" hidden="false" customHeight="true" outlineLevel="0" collapsed="false">
      <c r="D66" s="119"/>
      <c r="H66" s="120"/>
      <c r="I66" s="95"/>
      <c r="J66" s="129"/>
    </row>
    <row r="67" s="93" customFormat="true" ht="12" hidden="false" customHeight="true" outlineLevel="0" collapsed="false">
      <c r="D67" s="119"/>
      <c r="H67" s="120"/>
      <c r="I67" s="95"/>
      <c r="J67" s="129"/>
    </row>
    <row r="68" s="93" customFormat="true" ht="12" hidden="false" customHeight="true" outlineLevel="0" collapsed="false">
      <c r="D68" s="119"/>
      <c r="H68" s="120"/>
      <c r="I68" s="95"/>
      <c r="J68" s="129"/>
    </row>
    <row r="69" s="93" customFormat="true" ht="12" hidden="false" customHeight="true" outlineLevel="0" collapsed="false">
      <c r="D69" s="119"/>
      <c r="H69" s="120"/>
      <c r="I69" s="95"/>
      <c r="J69" s="129"/>
    </row>
    <row r="70" s="93" customFormat="true" ht="12" hidden="false" customHeight="true" outlineLevel="0" collapsed="false">
      <c r="D70" s="119"/>
      <c r="H70" s="120"/>
      <c r="I70" s="95"/>
      <c r="J70" s="129"/>
    </row>
    <row r="71" s="93" customFormat="true" ht="12" hidden="false" customHeight="true" outlineLevel="0" collapsed="false">
      <c r="D71" s="119"/>
      <c r="H71" s="120"/>
      <c r="I71" s="95"/>
      <c r="J71" s="129"/>
    </row>
    <row r="72" s="93" customFormat="true" ht="12" hidden="false" customHeight="true" outlineLevel="0" collapsed="false">
      <c r="D72" s="119"/>
      <c r="H72" s="120"/>
      <c r="I72" s="95"/>
      <c r="J72" s="129"/>
    </row>
    <row r="73" s="93" customFormat="true" ht="12" hidden="false" customHeight="true" outlineLevel="0" collapsed="false">
      <c r="D73" s="119"/>
      <c r="H73" s="120"/>
      <c r="I73" s="95"/>
      <c r="J73" s="129"/>
    </row>
    <row r="74" s="93" customFormat="true" ht="12" hidden="false" customHeight="true" outlineLevel="0" collapsed="false">
      <c r="D74" s="119"/>
      <c r="H74" s="120"/>
      <c r="I74" s="95"/>
      <c r="J74" s="129"/>
    </row>
    <row r="75" s="93" customFormat="true" ht="12" hidden="false" customHeight="true" outlineLevel="0" collapsed="false">
      <c r="D75" s="119"/>
      <c r="H75" s="120"/>
      <c r="I75" s="95"/>
      <c r="J75" s="129"/>
    </row>
    <row r="76" s="93" customFormat="true" ht="12" hidden="false" customHeight="true" outlineLevel="0" collapsed="false">
      <c r="D76" s="119"/>
      <c r="H76" s="120"/>
      <c r="I76" s="95"/>
      <c r="J76" s="129"/>
    </row>
    <row r="77" s="93" customFormat="true" ht="12" hidden="false" customHeight="true" outlineLevel="0" collapsed="false">
      <c r="D77" s="119"/>
      <c r="H77" s="120"/>
      <c r="I77" s="95"/>
      <c r="J77" s="129"/>
    </row>
    <row r="78" s="93" customFormat="true" ht="12" hidden="false" customHeight="true" outlineLevel="0" collapsed="false">
      <c r="D78" s="119"/>
      <c r="H78" s="120"/>
      <c r="I78" s="95"/>
      <c r="J78" s="129"/>
    </row>
    <row r="79" s="93" customFormat="true" ht="12" hidden="false" customHeight="true" outlineLevel="0" collapsed="false">
      <c r="D79" s="119"/>
      <c r="H79" s="120"/>
      <c r="I79" s="95"/>
      <c r="J79" s="129"/>
    </row>
    <row r="80" s="93" customFormat="true" ht="12" hidden="false" customHeight="true" outlineLevel="0" collapsed="false">
      <c r="D80" s="119"/>
      <c r="H80" s="120"/>
      <c r="I80" s="95"/>
      <c r="J80" s="129"/>
    </row>
    <row r="81" s="93" customFormat="true" ht="12" hidden="false" customHeight="true" outlineLevel="0" collapsed="false">
      <c r="D81" s="119"/>
      <c r="H81" s="120"/>
      <c r="I81" s="95"/>
      <c r="J81" s="129"/>
    </row>
    <row r="82" s="93" customFormat="true" ht="12" hidden="false" customHeight="true" outlineLevel="0" collapsed="false">
      <c r="D82" s="119"/>
      <c r="H82" s="120"/>
      <c r="I82" s="95"/>
      <c r="J82" s="129"/>
    </row>
    <row r="83" s="93" customFormat="true" ht="12" hidden="false" customHeight="true" outlineLevel="0" collapsed="false">
      <c r="D83" s="119"/>
      <c r="H83" s="120"/>
      <c r="I83" s="95"/>
      <c r="J83" s="129"/>
    </row>
    <row r="84" s="93" customFormat="true" ht="12" hidden="false" customHeight="true" outlineLevel="0" collapsed="false">
      <c r="D84" s="119"/>
      <c r="H84" s="120"/>
      <c r="I84" s="95"/>
      <c r="J84" s="129"/>
    </row>
    <row r="85" s="93" customFormat="true" ht="12" hidden="false" customHeight="true" outlineLevel="0" collapsed="false">
      <c r="D85" s="119"/>
      <c r="H85" s="120"/>
      <c r="I85" s="95"/>
      <c r="J85" s="129"/>
    </row>
    <row r="86" s="93" customFormat="true" ht="12" hidden="false" customHeight="true" outlineLevel="0" collapsed="false">
      <c r="D86" s="119"/>
      <c r="H86" s="120"/>
      <c r="I86" s="95"/>
      <c r="J86" s="129"/>
    </row>
    <row r="87" s="93" customFormat="true" ht="12" hidden="false" customHeight="true" outlineLevel="0" collapsed="false">
      <c r="D87" s="119"/>
      <c r="H87" s="120"/>
      <c r="I87" s="95"/>
      <c r="J87" s="129"/>
    </row>
    <row r="88" s="93" customFormat="true" ht="12" hidden="false" customHeight="true" outlineLevel="0" collapsed="false">
      <c r="D88" s="119"/>
      <c r="H88" s="120"/>
      <c r="I88" s="95"/>
      <c r="J88" s="129"/>
    </row>
    <row r="89" s="93" customFormat="true" ht="12" hidden="false" customHeight="true" outlineLevel="0" collapsed="false">
      <c r="D89" s="119"/>
      <c r="H89" s="120"/>
      <c r="I89" s="95"/>
      <c r="J89" s="129"/>
    </row>
    <row r="90" s="93" customFormat="true" ht="12" hidden="false" customHeight="true" outlineLevel="0" collapsed="false">
      <c r="D90" s="119"/>
      <c r="H90" s="120"/>
      <c r="I90" s="95"/>
      <c r="J90" s="129"/>
    </row>
    <row r="91" s="93" customFormat="true" ht="12" hidden="false" customHeight="true" outlineLevel="0" collapsed="false">
      <c r="D91" s="119"/>
      <c r="H91" s="120"/>
      <c r="I91" s="95"/>
      <c r="J91" s="129"/>
    </row>
    <row r="92" s="93" customFormat="true" ht="12" hidden="false" customHeight="true" outlineLevel="0" collapsed="false">
      <c r="D92" s="119"/>
      <c r="H92" s="120"/>
      <c r="I92" s="95"/>
      <c r="J92" s="129"/>
    </row>
    <row r="93" s="93" customFormat="true" ht="12" hidden="false" customHeight="true" outlineLevel="0" collapsed="false">
      <c r="D93" s="119"/>
      <c r="H93" s="120"/>
      <c r="I93" s="95"/>
      <c r="J93" s="129"/>
    </row>
    <row r="94" s="93" customFormat="true" ht="12" hidden="false" customHeight="true" outlineLevel="0" collapsed="false">
      <c r="D94" s="119"/>
      <c r="H94" s="120"/>
      <c r="I94" s="95"/>
      <c r="J94" s="129"/>
    </row>
    <row r="95" s="93" customFormat="true" ht="12" hidden="false" customHeight="true" outlineLevel="0" collapsed="false">
      <c r="D95" s="119"/>
      <c r="H95" s="120"/>
      <c r="I95" s="95"/>
      <c r="J95" s="129"/>
    </row>
    <row r="96" s="93" customFormat="true" ht="12" hidden="false" customHeight="true" outlineLevel="0" collapsed="false">
      <c r="D96" s="119"/>
      <c r="H96" s="120"/>
      <c r="I96" s="95"/>
      <c r="J96" s="129"/>
    </row>
    <row r="97" s="93" customFormat="true" ht="12" hidden="false" customHeight="true" outlineLevel="0" collapsed="false">
      <c r="D97" s="119"/>
      <c r="H97" s="120"/>
      <c r="I97" s="95"/>
      <c r="J97" s="129"/>
    </row>
    <row r="98" s="93" customFormat="true" ht="12" hidden="false" customHeight="true" outlineLevel="0" collapsed="false">
      <c r="D98" s="119"/>
      <c r="H98" s="120"/>
      <c r="I98" s="95"/>
      <c r="J98" s="129"/>
    </row>
    <row r="99" s="93" customFormat="true" ht="12" hidden="false" customHeight="true" outlineLevel="0" collapsed="false">
      <c r="D99" s="119"/>
      <c r="H99" s="120"/>
      <c r="I99" s="95"/>
      <c r="J99" s="129"/>
    </row>
    <row r="100" s="93" customFormat="true" ht="12" hidden="false" customHeight="true" outlineLevel="0" collapsed="false">
      <c r="D100" s="119"/>
      <c r="H100" s="120"/>
      <c r="I100" s="95"/>
      <c r="J100" s="129"/>
    </row>
    <row r="101" s="93" customFormat="true" ht="12" hidden="false" customHeight="true" outlineLevel="0" collapsed="false">
      <c r="D101" s="119"/>
      <c r="H101" s="120"/>
      <c r="I101" s="95"/>
      <c r="J101" s="129"/>
    </row>
    <row r="102" s="93" customFormat="true" ht="12" hidden="false" customHeight="true" outlineLevel="0" collapsed="false">
      <c r="D102" s="119"/>
      <c r="H102" s="120"/>
      <c r="I102" s="95"/>
      <c r="J102" s="129"/>
    </row>
    <row r="103" s="93" customFormat="true" ht="12" hidden="false" customHeight="true" outlineLevel="0" collapsed="false">
      <c r="D103" s="119"/>
      <c r="H103" s="120"/>
      <c r="I103" s="95"/>
      <c r="J103" s="129"/>
    </row>
    <row r="104" s="93" customFormat="true" ht="12" hidden="false" customHeight="true" outlineLevel="0" collapsed="false">
      <c r="D104" s="119"/>
      <c r="H104" s="120"/>
      <c r="I104" s="95"/>
      <c r="J104" s="129"/>
    </row>
    <row r="105" s="93" customFormat="true" ht="12" hidden="false" customHeight="true" outlineLevel="0" collapsed="false">
      <c r="D105" s="119"/>
      <c r="H105" s="120"/>
      <c r="I105" s="95"/>
      <c r="J105" s="129"/>
    </row>
    <row r="106" s="93" customFormat="true" ht="12" hidden="false" customHeight="true" outlineLevel="0" collapsed="false">
      <c r="D106" s="119"/>
      <c r="H106" s="120"/>
      <c r="I106" s="95"/>
      <c r="J106" s="129"/>
    </row>
    <row r="107" s="93" customFormat="true" ht="12" hidden="false" customHeight="true" outlineLevel="0" collapsed="false">
      <c r="D107" s="119"/>
      <c r="H107" s="120"/>
      <c r="I107" s="95"/>
      <c r="J107" s="129"/>
    </row>
    <row r="108" s="93" customFormat="true" ht="12" hidden="false" customHeight="true" outlineLevel="0" collapsed="false">
      <c r="D108" s="119"/>
      <c r="H108" s="120"/>
      <c r="I108" s="95"/>
      <c r="J108" s="129"/>
    </row>
    <row r="109" s="93" customFormat="true" ht="12" hidden="false" customHeight="true" outlineLevel="0" collapsed="false">
      <c r="D109" s="119"/>
      <c r="H109" s="120"/>
      <c r="I109" s="95"/>
      <c r="J109" s="129"/>
    </row>
    <row r="110" s="93" customFormat="true" ht="12" hidden="false" customHeight="true" outlineLevel="0" collapsed="false">
      <c r="D110" s="119"/>
      <c r="H110" s="120"/>
      <c r="I110" s="95"/>
      <c r="J110" s="129"/>
    </row>
    <row r="111" s="93" customFormat="true" ht="12" hidden="false" customHeight="true" outlineLevel="0" collapsed="false">
      <c r="D111" s="119"/>
      <c r="H111" s="120"/>
      <c r="I111" s="95"/>
      <c r="J111" s="129"/>
    </row>
    <row r="112" s="93" customFormat="true" ht="12" hidden="false" customHeight="true" outlineLevel="0" collapsed="false">
      <c r="D112" s="119"/>
      <c r="H112" s="120"/>
      <c r="I112" s="95"/>
      <c r="J112" s="129"/>
    </row>
    <row r="113" s="93" customFormat="true" ht="12" hidden="false" customHeight="true" outlineLevel="0" collapsed="false">
      <c r="D113" s="119"/>
      <c r="H113" s="120"/>
      <c r="I113" s="95"/>
      <c r="J113" s="129"/>
    </row>
    <row r="114" s="93" customFormat="true" ht="12" hidden="false" customHeight="true" outlineLevel="0" collapsed="false">
      <c r="D114" s="119"/>
      <c r="H114" s="120"/>
      <c r="I114" s="95"/>
      <c r="J114" s="129"/>
    </row>
    <row r="115" s="93" customFormat="true" ht="12" hidden="false" customHeight="true" outlineLevel="0" collapsed="false">
      <c r="D115" s="119"/>
      <c r="H115" s="120"/>
      <c r="I115" s="95"/>
      <c r="J115" s="129"/>
    </row>
    <row r="116" s="93" customFormat="true" ht="12" hidden="false" customHeight="true" outlineLevel="0" collapsed="false">
      <c r="D116" s="119"/>
      <c r="H116" s="120"/>
      <c r="I116" s="95"/>
      <c r="J116" s="129"/>
    </row>
    <row r="117" s="93" customFormat="true" ht="12" hidden="false" customHeight="true" outlineLevel="0" collapsed="false">
      <c r="D117" s="119"/>
      <c r="H117" s="120"/>
      <c r="I117" s="95"/>
      <c r="J117" s="129"/>
    </row>
    <row r="118" s="93" customFormat="true" ht="12" hidden="false" customHeight="true" outlineLevel="0" collapsed="false">
      <c r="D118" s="119"/>
      <c r="H118" s="120"/>
      <c r="I118" s="95"/>
      <c r="J118" s="129"/>
    </row>
    <row r="119" s="93" customFormat="true" ht="12" hidden="false" customHeight="true" outlineLevel="0" collapsed="false">
      <c r="D119" s="119"/>
      <c r="H119" s="120"/>
      <c r="I119" s="95"/>
      <c r="J119" s="129"/>
    </row>
    <row r="120" s="93" customFormat="true" ht="12" hidden="false" customHeight="true" outlineLevel="0" collapsed="false">
      <c r="D120" s="119"/>
      <c r="H120" s="120"/>
      <c r="I120" s="95"/>
      <c r="J120" s="129"/>
    </row>
    <row r="121" s="93" customFormat="true" ht="12" hidden="false" customHeight="true" outlineLevel="0" collapsed="false">
      <c r="D121" s="119"/>
      <c r="H121" s="120"/>
      <c r="I121" s="95"/>
      <c r="J121" s="129"/>
    </row>
    <row r="122" s="93" customFormat="true" ht="12" hidden="false" customHeight="true" outlineLevel="0" collapsed="false">
      <c r="D122" s="119"/>
      <c r="H122" s="120"/>
      <c r="I122" s="95"/>
      <c r="J122" s="129"/>
    </row>
    <row r="123" s="93" customFormat="true" ht="12" hidden="false" customHeight="true" outlineLevel="0" collapsed="false">
      <c r="D123" s="119"/>
      <c r="H123" s="120"/>
      <c r="I123" s="95"/>
      <c r="J123" s="129"/>
    </row>
    <row r="124" s="93" customFormat="true" ht="12" hidden="false" customHeight="true" outlineLevel="0" collapsed="false">
      <c r="D124" s="119"/>
      <c r="H124" s="120"/>
      <c r="I124" s="95"/>
      <c r="J124" s="129"/>
    </row>
    <row r="125" s="93" customFormat="true" ht="12" hidden="false" customHeight="true" outlineLevel="0" collapsed="false">
      <c r="D125" s="119"/>
      <c r="H125" s="120"/>
      <c r="I125" s="95"/>
      <c r="J125" s="129"/>
    </row>
    <row r="126" s="93" customFormat="true" ht="12" hidden="false" customHeight="true" outlineLevel="0" collapsed="false">
      <c r="D126" s="119"/>
      <c r="H126" s="120"/>
      <c r="I126" s="95"/>
      <c r="J126" s="129"/>
    </row>
    <row r="127" s="93" customFormat="true" ht="12" hidden="false" customHeight="true" outlineLevel="0" collapsed="false">
      <c r="D127" s="119"/>
      <c r="H127" s="120"/>
      <c r="I127" s="95"/>
      <c r="J127" s="129"/>
    </row>
    <row r="128" s="93" customFormat="true" ht="12" hidden="false" customHeight="true" outlineLevel="0" collapsed="false">
      <c r="D128" s="119"/>
      <c r="H128" s="120"/>
      <c r="I128" s="95"/>
      <c r="J128" s="129"/>
    </row>
    <row r="129" s="93" customFormat="true" ht="12" hidden="false" customHeight="true" outlineLevel="0" collapsed="false">
      <c r="D129" s="119"/>
      <c r="H129" s="120"/>
      <c r="I129" s="95"/>
      <c r="J129" s="129"/>
    </row>
    <row r="130" s="93" customFormat="true" ht="12" hidden="false" customHeight="true" outlineLevel="0" collapsed="false">
      <c r="D130" s="119"/>
      <c r="H130" s="120"/>
      <c r="I130" s="95"/>
      <c r="J130" s="129"/>
    </row>
    <row r="131" s="93" customFormat="true" ht="12" hidden="false" customHeight="true" outlineLevel="0" collapsed="false">
      <c r="D131" s="119"/>
      <c r="H131" s="120"/>
      <c r="I131" s="95"/>
      <c r="J131" s="129"/>
    </row>
    <row r="132" s="93" customFormat="true" ht="12" hidden="false" customHeight="true" outlineLevel="0" collapsed="false">
      <c r="D132" s="119"/>
      <c r="H132" s="120"/>
      <c r="I132" s="95"/>
      <c r="J132" s="129"/>
    </row>
    <row r="133" s="93" customFormat="true" ht="12" hidden="false" customHeight="true" outlineLevel="0" collapsed="false">
      <c r="D133" s="119"/>
      <c r="H133" s="120"/>
      <c r="I133" s="95"/>
      <c r="J133" s="129"/>
    </row>
    <row r="134" s="93" customFormat="true" ht="12" hidden="false" customHeight="true" outlineLevel="0" collapsed="false">
      <c r="D134" s="119"/>
      <c r="H134" s="120"/>
      <c r="I134" s="95"/>
      <c r="J134" s="129"/>
    </row>
    <row r="135" s="93" customFormat="true" ht="12" hidden="false" customHeight="true" outlineLevel="0" collapsed="false">
      <c r="D135" s="119"/>
      <c r="H135" s="120"/>
      <c r="I135" s="95"/>
      <c r="J135" s="129"/>
    </row>
    <row r="136" s="93" customFormat="true" ht="12" hidden="false" customHeight="true" outlineLevel="0" collapsed="false">
      <c r="D136" s="119"/>
      <c r="H136" s="120"/>
      <c r="I136" s="95"/>
      <c r="J136" s="129"/>
    </row>
    <row r="137" s="93" customFormat="true" ht="12" hidden="false" customHeight="true" outlineLevel="0" collapsed="false">
      <c r="D137" s="119"/>
      <c r="H137" s="120"/>
      <c r="I137" s="95"/>
      <c r="J137" s="129"/>
    </row>
    <row r="138" s="93" customFormat="true" ht="12" hidden="false" customHeight="true" outlineLevel="0" collapsed="false">
      <c r="D138" s="119"/>
      <c r="H138" s="120"/>
      <c r="I138" s="95"/>
      <c r="J138" s="129"/>
    </row>
    <row r="139" s="93" customFormat="true" ht="12" hidden="false" customHeight="true" outlineLevel="0" collapsed="false">
      <c r="D139" s="119"/>
      <c r="H139" s="120"/>
      <c r="I139" s="95"/>
      <c r="J139" s="129"/>
    </row>
    <row r="140" s="93" customFormat="true" ht="12" hidden="false" customHeight="true" outlineLevel="0" collapsed="false">
      <c r="D140" s="119"/>
      <c r="H140" s="120"/>
      <c r="I140" s="95"/>
      <c r="J140" s="129"/>
    </row>
    <row r="141" s="93" customFormat="true" ht="12" hidden="false" customHeight="true" outlineLevel="0" collapsed="false">
      <c r="D141" s="119"/>
      <c r="H141" s="120"/>
      <c r="I141" s="95"/>
      <c r="J141" s="129"/>
    </row>
    <row r="142" s="93" customFormat="true" ht="12" hidden="false" customHeight="true" outlineLevel="0" collapsed="false">
      <c r="D142" s="119"/>
      <c r="H142" s="120"/>
      <c r="I142" s="95"/>
      <c r="J142" s="129"/>
    </row>
    <row r="143" s="93" customFormat="true" ht="12" hidden="false" customHeight="true" outlineLevel="0" collapsed="false">
      <c r="D143" s="119"/>
      <c r="H143" s="120"/>
      <c r="I143" s="95"/>
      <c r="J143" s="129"/>
    </row>
    <row r="144" s="93" customFormat="true" ht="12" hidden="false" customHeight="true" outlineLevel="0" collapsed="false">
      <c r="D144" s="119"/>
      <c r="H144" s="120"/>
      <c r="I144" s="95"/>
      <c r="J144" s="129"/>
    </row>
    <row r="145" s="93" customFormat="true" ht="12" hidden="false" customHeight="true" outlineLevel="0" collapsed="false">
      <c r="D145" s="119"/>
      <c r="H145" s="120"/>
      <c r="I145" s="95"/>
      <c r="J145" s="129"/>
    </row>
    <row r="146" s="93" customFormat="true" ht="12" hidden="false" customHeight="true" outlineLevel="0" collapsed="false">
      <c r="D146" s="119"/>
      <c r="H146" s="120"/>
      <c r="I146" s="95"/>
      <c r="J146" s="129"/>
    </row>
    <row r="147" s="93" customFormat="true" ht="12" hidden="false" customHeight="true" outlineLevel="0" collapsed="false">
      <c r="D147" s="119"/>
      <c r="H147" s="120"/>
      <c r="I147" s="95"/>
      <c r="J147" s="129"/>
    </row>
    <row r="148" s="93" customFormat="true" ht="12" hidden="false" customHeight="true" outlineLevel="0" collapsed="false">
      <c r="D148" s="119"/>
      <c r="H148" s="120"/>
      <c r="I148" s="95"/>
      <c r="J148" s="129"/>
    </row>
    <row r="149" s="93" customFormat="true" ht="12" hidden="false" customHeight="true" outlineLevel="0" collapsed="false">
      <c r="D149" s="119"/>
      <c r="H149" s="120"/>
      <c r="I149" s="95"/>
      <c r="J149" s="129"/>
    </row>
    <row r="150" s="93" customFormat="true" ht="12" hidden="false" customHeight="true" outlineLevel="0" collapsed="false">
      <c r="D150" s="119"/>
      <c r="H150" s="120"/>
      <c r="I150" s="95"/>
      <c r="J150" s="129"/>
    </row>
    <row r="151" s="93" customFormat="true" ht="12" hidden="false" customHeight="true" outlineLevel="0" collapsed="false">
      <c r="D151" s="119"/>
      <c r="H151" s="120"/>
      <c r="I151" s="95"/>
      <c r="J151" s="129"/>
    </row>
    <row r="152" s="93" customFormat="true" ht="12" hidden="false" customHeight="true" outlineLevel="0" collapsed="false">
      <c r="D152" s="119"/>
      <c r="H152" s="120"/>
      <c r="I152" s="95"/>
      <c r="J152" s="129"/>
    </row>
    <row r="153" s="93" customFormat="true" ht="12" hidden="false" customHeight="true" outlineLevel="0" collapsed="false">
      <c r="D153" s="119"/>
      <c r="H153" s="120"/>
      <c r="I153" s="95"/>
      <c r="J153" s="129"/>
    </row>
    <row r="154" s="93" customFormat="true" ht="12" hidden="false" customHeight="true" outlineLevel="0" collapsed="false">
      <c r="D154" s="119"/>
      <c r="H154" s="120"/>
      <c r="I154" s="95"/>
      <c r="J154" s="129"/>
    </row>
    <row r="155" s="93" customFormat="true" ht="12" hidden="false" customHeight="true" outlineLevel="0" collapsed="false">
      <c r="D155" s="119"/>
      <c r="H155" s="120"/>
      <c r="I155" s="95"/>
      <c r="J155" s="129"/>
    </row>
    <row r="156" s="93" customFormat="true" ht="12" hidden="false" customHeight="true" outlineLevel="0" collapsed="false">
      <c r="D156" s="119"/>
      <c r="H156" s="120"/>
      <c r="I156" s="95"/>
      <c r="J156" s="129"/>
    </row>
    <row r="157" s="93" customFormat="true" ht="12" hidden="false" customHeight="true" outlineLevel="0" collapsed="false">
      <c r="D157" s="119"/>
      <c r="H157" s="120"/>
      <c r="I157" s="95"/>
      <c r="J157" s="129"/>
    </row>
    <row r="158" s="93" customFormat="true" ht="12" hidden="false" customHeight="true" outlineLevel="0" collapsed="false">
      <c r="D158" s="119"/>
      <c r="H158" s="120"/>
      <c r="I158" s="95"/>
      <c r="J158" s="129"/>
    </row>
    <row r="159" s="93" customFormat="true" ht="12" hidden="false" customHeight="true" outlineLevel="0" collapsed="false">
      <c r="D159" s="119"/>
      <c r="H159" s="120"/>
      <c r="I159" s="95"/>
      <c r="J159" s="129"/>
    </row>
    <row r="160" s="93" customFormat="true" ht="12" hidden="false" customHeight="true" outlineLevel="0" collapsed="false">
      <c r="D160" s="119"/>
      <c r="H160" s="120"/>
      <c r="I160" s="95"/>
      <c r="J160" s="129"/>
    </row>
    <row r="161" s="93" customFormat="true" ht="12" hidden="false" customHeight="true" outlineLevel="0" collapsed="false">
      <c r="D161" s="119"/>
      <c r="H161" s="120"/>
      <c r="I161" s="95"/>
      <c r="J161" s="129"/>
    </row>
    <row r="162" s="93" customFormat="true" ht="12" hidden="false" customHeight="true" outlineLevel="0" collapsed="false">
      <c r="D162" s="119"/>
      <c r="H162" s="120"/>
      <c r="I162" s="95"/>
      <c r="J162" s="129"/>
    </row>
    <row r="163" s="93" customFormat="true" ht="12" hidden="false" customHeight="true" outlineLevel="0" collapsed="false">
      <c r="D163" s="119"/>
      <c r="H163" s="120"/>
      <c r="I163" s="95"/>
      <c r="J163" s="129"/>
    </row>
    <row r="164" s="93" customFormat="true" ht="12" hidden="false" customHeight="true" outlineLevel="0" collapsed="false">
      <c r="D164" s="119"/>
      <c r="H164" s="120"/>
      <c r="I164" s="95"/>
      <c r="J164" s="129"/>
    </row>
    <row r="165" s="93" customFormat="true" ht="12" hidden="false" customHeight="true" outlineLevel="0" collapsed="false">
      <c r="D165" s="119"/>
      <c r="H165" s="120"/>
      <c r="I165" s="95"/>
      <c r="J165" s="129"/>
    </row>
    <row r="166" s="93" customFormat="true" ht="12" hidden="false" customHeight="true" outlineLevel="0" collapsed="false">
      <c r="D166" s="119"/>
      <c r="H166" s="120"/>
      <c r="I166" s="95"/>
      <c r="J166" s="129"/>
    </row>
    <row r="167" s="93" customFormat="true" ht="12" hidden="false" customHeight="true" outlineLevel="0" collapsed="false">
      <c r="D167" s="119"/>
      <c r="H167" s="120"/>
      <c r="I167" s="95"/>
      <c r="J167" s="129"/>
    </row>
    <row r="168" s="93" customFormat="true" ht="12" hidden="false" customHeight="true" outlineLevel="0" collapsed="false">
      <c r="D168" s="119"/>
      <c r="H168" s="120"/>
      <c r="I168" s="95"/>
      <c r="J168" s="129"/>
    </row>
    <row r="169" s="93" customFormat="true" ht="12" hidden="false" customHeight="true" outlineLevel="0" collapsed="false">
      <c r="D169" s="119"/>
      <c r="H169" s="120"/>
      <c r="I169" s="95"/>
      <c r="J169" s="129"/>
    </row>
    <row r="170" s="93" customFormat="true" ht="12" hidden="false" customHeight="true" outlineLevel="0" collapsed="false">
      <c r="D170" s="119"/>
      <c r="H170" s="120"/>
      <c r="I170" s="95"/>
      <c r="J170" s="129"/>
    </row>
    <row r="171" s="93" customFormat="true" ht="12" hidden="false" customHeight="true" outlineLevel="0" collapsed="false">
      <c r="D171" s="119"/>
      <c r="H171" s="120"/>
      <c r="I171" s="95"/>
      <c r="J171" s="129"/>
    </row>
    <row r="172" s="93" customFormat="true" ht="12" hidden="false" customHeight="true" outlineLevel="0" collapsed="false">
      <c r="D172" s="119"/>
      <c r="H172" s="120"/>
      <c r="I172" s="95"/>
      <c r="J172" s="129"/>
    </row>
    <row r="173" s="93" customFormat="true" ht="12" hidden="false" customHeight="true" outlineLevel="0" collapsed="false">
      <c r="D173" s="119"/>
      <c r="H173" s="120"/>
      <c r="I173" s="95"/>
      <c r="J173" s="129"/>
    </row>
    <row r="174" s="93" customFormat="true" ht="12" hidden="false" customHeight="true" outlineLevel="0" collapsed="false">
      <c r="D174" s="119"/>
      <c r="H174" s="120"/>
      <c r="I174" s="95"/>
      <c r="J174" s="129"/>
    </row>
    <row r="175" s="93" customFormat="true" ht="12" hidden="false" customHeight="true" outlineLevel="0" collapsed="false">
      <c r="D175" s="119"/>
      <c r="H175" s="120"/>
      <c r="I175" s="95"/>
      <c r="J175" s="129"/>
    </row>
    <row r="176" s="93" customFormat="true" ht="12" hidden="false" customHeight="true" outlineLevel="0" collapsed="false">
      <c r="D176" s="119"/>
      <c r="H176" s="120"/>
      <c r="I176" s="95"/>
      <c r="J176" s="129"/>
    </row>
    <row r="177" s="93" customFormat="true" ht="12" hidden="false" customHeight="true" outlineLevel="0" collapsed="false">
      <c r="D177" s="119"/>
      <c r="H177" s="120"/>
      <c r="I177" s="95"/>
      <c r="J177" s="129"/>
    </row>
    <row r="178" s="93" customFormat="true" ht="12" hidden="false" customHeight="true" outlineLevel="0" collapsed="false">
      <c r="D178" s="119"/>
      <c r="H178" s="120"/>
      <c r="I178" s="95"/>
      <c r="J178" s="129"/>
    </row>
    <row r="179" s="93" customFormat="true" ht="12" hidden="false" customHeight="true" outlineLevel="0" collapsed="false">
      <c r="D179" s="119"/>
      <c r="H179" s="120"/>
      <c r="I179" s="95"/>
      <c r="J179" s="129"/>
    </row>
    <row r="180" s="93" customFormat="true" ht="12" hidden="false" customHeight="true" outlineLevel="0" collapsed="false">
      <c r="D180" s="119"/>
      <c r="H180" s="120"/>
      <c r="I180" s="95"/>
      <c r="J180" s="129"/>
    </row>
    <row r="181" s="93" customFormat="true" ht="12" hidden="false" customHeight="true" outlineLevel="0" collapsed="false">
      <c r="D181" s="119"/>
      <c r="H181" s="120"/>
      <c r="I181" s="95"/>
      <c r="J181" s="129"/>
    </row>
    <row r="182" s="93" customFormat="true" ht="12" hidden="false" customHeight="true" outlineLevel="0" collapsed="false">
      <c r="D182" s="119"/>
      <c r="H182" s="120"/>
      <c r="I182" s="95"/>
      <c r="J182" s="129"/>
    </row>
    <row r="183" s="93" customFormat="true" ht="12" hidden="false" customHeight="true" outlineLevel="0" collapsed="false">
      <c r="D183" s="119"/>
      <c r="H183" s="120"/>
      <c r="I183" s="95"/>
      <c r="J183" s="129"/>
    </row>
    <row r="184" s="93" customFormat="true" ht="12" hidden="false" customHeight="true" outlineLevel="0" collapsed="false">
      <c r="D184" s="119"/>
      <c r="H184" s="120"/>
      <c r="I184" s="95"/>
      <c r="J184" s="129"/>
    </row>
    <row r="185" s="93" customFormat="true" ht="12" hidden="false" customHeight="true" outlineLevel="0" collapsed="false">
      <c r="D185" s="119"/>
      <c r="H185" s="120"/>
      <c r="I185" s="95"/>
      <c r="J185" s="129"/>
    </row>
    <row r="186" s="93" customFormat="true" ht="12" hidden="false" customHeight="true" outlineLevel="0" collapsed="false">
      <c r="D186" s="119"/>
      <c r="H186" s="120"/>
      <c r="I186" s="95"/>
      <c r="J186" s="129"/>
    </row>
    <row r="187" s="93" customFormat="true" ht="12" hidden="false" customHeight="true" outlineLevel="0" collapsed="false">
      <c r="D187" s="119"/>
      <c r="H187" s="120"/>
      <c r="I187" s="95"/>
      <c r="J187" s="129"/>
    </row>
    <row r="188" s="93" customFormat="true" ht="12" hidden="false" customHeight="true" outlineLevel="0" collapsed="false">
      <c r="D188" s="119"/>
      <c r="H188" s="120"/>
      <c r="I188" s="95"/>
      <c r="J188" s="129"/>
    </row>
    <row r="189" s="93" customFormat="true" ht="12" hidden="false" customHeight="true" outlineLevel="0" collapsed="false">
      <c r="D189" s="119"/>
      <c r="H189" s="120"/>
      <c r="I189" s="95"/>
      <c r="J189" s="129"/>
    </row>
    <row r="190" s="93" customFormat="true" ht="12" hidden="false" customHeight="true" outlineLevel="0" collapsed="false">
      <c r="D190" s="119"/>
      <c r="H190" s="120"/>
      <c r="I190" s="95"/>
      <c r="J190" s="129"/>
    </row>
    <row r="191" s="93" customFormat="true" ht="12" hidden="false" customHeight="true" outlineLevel="0" collapsed="false">
      <c r="D191" s="119"/>
      <c r="H191" s="120"/>
      <c r="I191" s="95"/>
      <c r="J191" s="129"/>
    </row>
    <row r="192" s="93" customFormat="true" ht="12" hidden="false" customHeight="true" outlineLevel="0" collapsed="false">
      <c r="D192" s="119"/>
      <c r="H192" s="120"/>
      <c r="I192" s="95"/>
      <c r="J192" s="129"/>
    </row>
    <row r="193" s="93" customFormat="true" ht="12" hidden="false" customHeight="true" outlineLevel="0" collapsed="false">
      <c r="D193" s="119"/>
      <c r="H193" s="120"/>
      <c r="I193" s="95"/>
      <c r="J193" s="129"/>
    </row>
    <row r="194" s="93" customFormat="true" ht="12" hidden="false" customHeight="true" outlineLevel="0" collapsed="false">
      <c r="D194" s="119"/>
      <c r="H194" s="120"/>
      <c r="I194" s="95"/>
      <c r="J194" s="129"/>
    </row>
    <row r="195" s="93" customFormat="true" ht="12" hidden="false" customHeight="true" outlineLevel="0" collapsed="false">
      <c r="D195" s="119"/>
      <c r="H195" s="120"/>
      <c r="I195" s="95"/>
      <c r="J195" s="129"/>
    </row>
    <row r="196" s="93" customFormat="true" ht="12" hidden="false" customHeight="true" outlineLevel="0" collapsed="false">
      <c r="D196" s="119"/>
      <c r="H196" s="120"/>
      <c r="I196" s="95"/>
      <c r="J196" s="129"/>
    </row>
    <row r="197" s="93" customFormat="true" ht="12" hidden="false" customHeight="true" outlineLevel="0" collapsed="false">
      <c r="D197" s="119"/>
      <c r="H197" s="120"/>
      <c r="I197" s="95"/>
      <c r="J197" s="129"/>
    </row>
    <row r="198" s="93" customFormat="true" ht="12" hidden="false" customHeight="true" outlineLevel="0" collapsed="false">
      <c r="D198" s="119"/>
      <c r="H198" s="120"/>
      <c r="I198" s="95"/>
      <c r="J198" s="129"/>
    </row>
    <row r="199" s="93" customFormat="true" ht="12" hidden="false" customHeight="true" outlineLevel="0" collapsed="false">
      <c r="D199" s="119"/>
      <c r="H199" s="120"/>
      <c r="I199" s="95"/>
      <c r="J199" s="129"/>
    </row>
    <row r="200" s="93" customFormat="true" ht="12" hidden="false" customHeight="true" outlineLevel="0" collapsed="false">
      <c r="D200" s="119"/>
      <c r="H200" s="120"/>
      <c r="I200" s="95"/>
      <c r="J200" s="129"/>
    </row>
    <row r="201" s="93" customFormat="true" ht="12" hidden="false" customHeight="true" outlineLevel="0" collapsed="false">
      <c r="D201" s="119"/>
      <c r="H201" s="120"/>
      <c r="I201" s="95"/>
      <c r="J201" s="129"/>
    </row>
    <row r="202" s="93" customFormat="true" ht="12" hidden="false" customHeight="true" outlineLevel="0" collapsed="false">
      <c r="D202" s="119"/>
      <c r="H202" s="120"/>
      <c r="I202" s="95"/>
      <c r="J202" s="129"/>
    </row>
    <row r="203" s="93" customFormat="true" ht="12" hidden="false" customHeight="true" outlineLevel="0" collapsed="false">
      <c r="D203" s="119"/>
      <c r="H203" s="120"/>
      <c r="I203" s="95"/>
      <c r="J203" s="129"/>
    </row>
    <row r="204" s="93" customFormat="true" ht="12" hidden="false" customHeight="true" outlineLevel="0" collapsed="false">
      <c r="D204" s="119"/>
      <c r="H204" s="120"/>
      <c r="I204" s="95"/>
      <c r="J204" s="129"/>
    </row>
    <row r="205" s="93" customFormat="true" ht="12" hidden="false" customHeight="true" outlineLevel="0" collapsed="false">
      <c r="D205" s="119"/>
      <c r="H205" s="120"/>
      <c r="I205" s="95"/>
      <c r="J205" s="129"/>
    </row>
    <row r="206" s="93" customFormat="true" ht="12" hidden="false" customHeight="true" outlineLevel="0" collapsed="false">
      <c r="D206" s="119"/>
      <c r="H206" s="120"/>
      <c r="I206" s="95"/>
      <c r="J206" s="129"/>
    </row>
    <row r="207" s="93" customFormat="true" ht="12" hidden="false" customHeight="true" outlineLevel="0" collapsed="false">
      <c r="D207" s="119"/>
      <c r="H207" s="120"/>
      <c r="I207" s="95"/>
      <c r="J207" s="129"/>
    </row>
    <row r="208" s="93" customFormat="true" ht="12" hidden="false" customHeight="true" outlineLevel="0" collapsed="false">
      <c r="D208" s="119"/>
      <c r="H208" s="120"/>
      <c r="I208" s="95"/>
      <c r="J208" s="129"/>
    </row>
    <row r="209" s="93" customFormat="true" ht="12" hidden="false" customHeight="true" outlineLevel="0" collapsed="false">
      <c r="D209" s="119"/>
      <c r="H209" s="120"/>
      <c r="I209" s="95"/>
      <c r="J209" s="129"/>
    </row>
    <row r="210" s="93" customFormat="true" ht="12" hidden="false" customHeight="true" outlineLevel="0" collapsed="false">
      <c r="D210" s="119"/>
      <c r="H210" s="120"/>
      <c r="I210" s="95"/>
      <c r="J210" s="129"/>
    </row>
    <row r="211" s="93" customFormat="true" ht="12" hidden="false" customHeight="true" outlineLevel="0" collapsed="false">
      <c r="D211" s="119"/>
      <c r="H211" s="120"/>
      <c r="I211" s="95"/>
      <c r="J211" s="129"/>
    </row>
    <row r="212" s="93" customFormat="true" ht="12" hidden="false" customHeight="true" outlineLevel="0" collapsed="false">
      <c r="D212" s="119"/>
      <c r="H212" s="120"/>
      <c r="I212" s="95"/>
      <c r="J212" s="129"/>
    </row>
    <row r="213" s="93" customFormat="true" ht="12" hidden="false" customHeight="true" outlineLevel="0" collapsed="false">
      <c r="D213" s="119"/>
      <c r="H213" s="120"/>
      <c r="I213" s="95"/>
      <c r="J213" s="129"/>
    </row>
    <row r="214" s="93" customFormat="true" ht="12" hidden="false" customHeight="true" outlineLevel="0" collapsed="false">
      <c r="D214" s="119"/>
      <c r="H214" s="120"/>
      <c r="I214" s="95"/>
      <c r="J214" s="129"/>
    </row>
    <row r="215" s="93" customFormat="true" ht="12" hidden="false" customHeight="true" outlineLevel="0" collapsed="false">
      <c r="D215" s="119"/>
      <c r="H215" s="120"/>
      <c r="I215" s="95"/>
      <c r="J215" s="129"/>
    </row>
    <row r="216" s="93" customFormat="true" ht="12" hidden="false" customHeight="true" outlineLevel="0" collapsed="false">
      <c r="D216" s="119"/>
      <c r="H216" s="120"/>
      <c r="I216" s="95"/>
      <c r="J216" s="129"/>
    </row>
    <row r="217" s="93" customFormat="true" ht="12" hidden="false" customHeight="true" outlineLevel="0" collapsed="false">
      <c r="D217" s="119"/>
      <c r="H217" s="120"/>
      <c r="I217" s="95"/>
      <c r="J217" s="129"/>
    </row>
    <row r="218" s="93" customFormat="true" ht="12" hidden="false" customHeight="true" outlineLevel="0" collapsed="false">
      <c r="D218" s="119"/>
      <c r="H218" s="120"/>
      <c r="I218" s="95"/>
      <c r="J218" s="129"/>
    </row>
    <row r="219" s="93" customFormat="true" ht="12" hidden="false" customHeight="true" outlineLevel="0" collapsed="false">
      <c r="D219" s="119"/>
      <c r="H219" s="120"/>
      <c r="I219" s="95"/>
      <c r="J219" s="129"/>
    </row>
    <row r="220" s="93" customFormat="true" ht="12" hidden="false" customHeight="true" outlineLevel="0" collapsed="false">
      <c r="D220" s="119"/>
      <c r="H220" s="120"/>
      <c r="I220" s="95"/>
      <c r="J220" s="129"/>
    </row>
    <row r="221" s="93" customFormat="true" ht="12" hidden="false" customHeight="true" outlineLevel="0" collapsed="false">
      <c r="D221" s="119"/>
      <c r="H221" s="120"/>
      <c r="I221" s="95"/>
      <c r="J221" s="129"/>
    </row>
    <row r="222" s="93" customFormat="true" ht="12" hidden="false" customHeight="true" outlineLevel="0" collapsed="false">
      <c r="D222" s="119"/>
      <c r="H222" s="120"/>
      <c r="I222" s="95"/>
      <c r="J222" s="129"/>
    </row>
    <row r="223" s="93" customFormat="true" ht="12" hidden="false" customHeight="true" outlineLevel="0" collapsed="false">
      <c r="D223" s="119"/>
      <c r="H223" s="120"/>
      <c r="I223" s="95"/>
      <c r="J223" s="129"/>
    </row>
    <row r="224" s="93" customFormat="true" ht="12" hidden="false" customHeight="true" outlineLevel="0" collapsed="false">
      <c r="D224" s="119"/>
      <c r="H224" s="120"/>
      <c r="I224" s="95"/>
      <c r="J224" s="129"/>
    </row>
    <row r="225" s="93" customFormat="true" ht="12" hidden="false" customHeight="true" outlineLevel="0" collapsed="false">
      <c r="D225" s="119"/>
      <c r="H225" s="120"/>
      <c r="I225" s="95"/>
      <c r="J225" s="129"/>
    </row>
    <row r="226" s="93" customFormat="true" ht="12" hidden="false" customHeight="true" outlineLevel="0" collapsed="false">
      <c r="D226" s="119"/>
      <c r="H226" s="120"/>
      <c r="I226" s="95"/>
      <c r="J226" s="129"/>
    </row>
    <row r="227" s="93" customFormat="true" ht="12" hidden="false" customHeight="true" outlineLevel="0" collapsed="false">
      <c r="D227" s="119"/>
      <c r="H227" s="120"/>
      <c r="I227" s="95"/>
      <c r="J227" s="129"/>
    </row>
    <row r="228" s="93" customFormat="true" ht="12" hidden="false" customHeight="true" outlineLevel="0" collapsed="false">
      <c r="D228" s="119"/>
      <c r="H228" s="120"/>
      <c r="I228" s="95"/>
      <c r="J228" s="129"/>
    </row>
    <row r="229" s="93" customFormat="true" ht="12" hidden="false" customHeight="true" outlineLevel="0" collapsed="false">
      <c r="D229" s="119"/>
      <c r="H229" s="120"/>
      <c r="I229" s="95"/>
      <c r="J229" s="129"/>
    </row>
    <row r="230" s="93" customFormat="true" ht="12" hidden="false" customHeight="true" outlineLevel="0" collapsed="false">
      <c r="D230" s="119"/>
      <c r="H230" s="120"/>
      <c r="I230" s="95"/>
      <c r="J230" s="129"/>
    </row>
    <row r="231" s="93" customFormat="true" ht="12" hidden="false" customHeight="true" outlineLevel="0" collapsed="false">
      <c r="D231" s="119"/>
      <c r="H231" s="120"/>
      <c r="I231" s="95"/>
      <c r="J231" s="129"/>
    </row>
    <row r="232" s="93" customFormat="true" ht="12" hidden="false" customHeight="true" outlineLevel="0" collapsed="false">
      <c r="D232" s="119"/>
      <c r="H232" s="120"/>
      <c r="I232" s="95"/>
      <c r="J232" s="129"/>
    </row>
    <row r="233" s="93" customFormat="true" ht="12" hidden="false" customHeight="true" outlineLevel="0" collapsed="false">
      <c r="D233" s="119"/>
      <c r="H233" s="120"/>
      <c r="I233" s="95"/>
      <c r="J233" s="129"/>
    </row>
    <row r="234" s="93" customFormat="true" ht="12" hidden="false" customHeight="true" outlineLevel="0" collapsed="false">
      <c r="D234" s="119"/>
      <c r="H234" s="120"/>
      <c r="I234" s="95"/>
      <c r="J234" s="129"/>
    </row>
    <row r="235" s="93" customFormat="true" ht="12" hidden="false" customHeight="true" outlineLevel="0" collapsed="false">
      <c r="D235" s="119"/>
      <c r="H235" s="120"/>
      <c r="I235" s="95"/>
      <c r="J235" s="129"/>
    </row>
    <row r="236" s="93" customFormat="true" ht="12" hidden="false" customHeight="true" outlineLevel="0" collapsed="false">
      <c r="D236" s="119"/>
      <c r="H236" s="120"/>
      <c r="I236" s="95"/>
      <c r="J236" s="129"/>
    </row>
    <row r="237" s="93" customFormat="true" ht="12" hidden="false" customHeight="true" outlineLevel="0" collapsed="false">
      <c r="D237" s="119"/>
      <c r="H237" s="120"/>
      <c r="I237" s="95"/>
      <c r="J237" s="129"/>
    </row>
    <row r="238" s="93" customFormat="true" ht="12" hidden="false" customHeight="true" outlineLevel="0" collapsed="false">
      <c r="D238" s="119"/>
      <c r="H238" s="120"/>
      <c r="I238" s="95"/>
      <c r="J238" s="129"/>
    </row>
    <row r="239" s="93" customFormat="true" ht="12" hidden="false" customHeight="true" outlineLevel="0" collapsed="false">
      <c r="D239" s="119"/>
      <c r="H239" s="120"/>
      <c r="I239" s="95"/>
      <c r="J239" s="129"/>
    </row>
    <row r="240" s="93" customFormat="true" ht="12" hidden="false" customHeight="true" outlineLevel="0" collapsed="false">
      <c r="D240" s="119"/>
      <c r="H240" s="120"/>
      <c r="I240" s="95"/>
      <c r="J240" s="129"/>
    </row>
    <row r="241" s="93" customFormat="true" ht="12" hidden="false" customHeight="true" outlineLevel="0" collapsed="false">
      <c r="D241" s="119"/>
      <c r="H241" s="120"/>
      <c r="I241" s="95"/>
      <c r="J241" s="129"/>
    </row>
    <row r="242" s="93" customFormat="true" ht="12" hidden="false" customHeight="true" outlineLevel="0" collapsed="false">
      <c r="D242" s="119"/>
      <c r="H242" s="120"/>
      <c r="I242" s="95"/>
      <c r="J242" s="129"/>
    </row>
    <row r="243" s="93" customFormat="true" ht="12" hidden="false" customHeight="true" outlineLevel="0" collapsed="false">
      <c r="D243" s="119"/>
      <c r="H243" s="120"/>
      <c r="I243" s="95"/>
      <c r="J243" s="129"/>
    </row>
    <row r="244" s="93" customFormat="true" ht="12" hidden="false" customHeight="true" outlineLevel="0" collapsed="false">
      <c r="D244" s="119"/>
      <c r="H244" s="120"/>
      <c r="I244" s="95"/>
      <c r="J244" s="129"/>
    </row>
    <row r="245" s="93" customFormat="true" ht="12" hidden="false" customHeight="true" outlineLevel="0" collapsed="false">
      <c r="D245" s="119"/>
      <c r="H245" s="120"/>
      <c r="I245" s="95"/>
      <c r="J245" s="129"/>
    </row>
    <row r="246" s="93" customFormat="true" ht="12" hidden="false" customHeight="true" outlineLevel="0" collapsed="false">
      <c r="D246" s="119"/>
      <c r="H246" s="120"/>
      <c r="I246" s="95"/>
      <c r="J246" s="129"/>
    </row>
    <row r="247" s="93" customFormat="true" ht="12" hidden="false" customHeight="true" outlineLevel="0" collapsed="false">
      <c r="D247" s="119"/>
      <c r="H247" s="120"/>
      <c r="I247" s="95"/>
      <c r="J247" s="129"/>
    </row>
    <row r="248" s="93" customFormat="true" ht="12" hidden="false" customHeight="true" outlineLevel="0" collapsed="false">
      <c r="D248" s="119"/>
      <c r="H248" s="120"/>
      <c r="I248" s="95"/>
      <c r="J248" s="129"/>
    </row>
    <row r="249" s="93" customFormat="true" ht="12" hidden="false" customHeight="true" outlineLevel="0" collapsed="false">
      <c r="D249" s="119"/>
      <c r="H249" s="120"/>
      <c r="I249" s="95"/>
      <c r="J249" s="129"/>
    </row>
    <row r="250" s="93" customFormat="true" ht="12" hidden="false" customHeight="true" outlineLevel="0" collapsed="false">
      <c r="D250" s="119"/>
      <c r="H250" s="120"/>
      <c r="I250" s="95"/>
      <c r="J250" s="129"/>
    </row>
    <row r="251" s="93" customFormat="true" ht="12" hidden="false" customHeight="true" outlineLevel="0" collapsed="false">
      <c r="D251" s="119"/>
      <c r="H251" s="120"/>
      <c r="I251" s="95"/>
      <c r="J251" s="129"/>
    </row>
    <row r="252" s="93" customFormat="true" ht="12" hidden="false" customHeight="true" outlineLevel="0" collapsed="false">
      <c r="D252" s="119"/>
      <c r="H252" s="120"/>
      <c r="I252" s="95"/>
      <c r="J252" s="129"/>
    </row>
    <row r="253" s="93" customFormat="true" ht="12" hidden="false" customHeight="true" outlineLevel="0" collapsed="false">
      <c r="D253" s="119"/>
      <c r="H253" s="120"/>
      <c r="I253" s="95"/>
      <c r="J253" s="129"/>
    </row>
    <row r="254" s="93" customFormat="true" ht="12" hidden="false" customHeight="true" outlineLevel="0" collapsed="false">
      <c r="D254" s="119"/>
      <c r="H254" s="120"/>
      <c r="I254" s="95"/>
      <c r="J254" s="129"/>
    </row>
    <row r="255" s="93" customFormat="true" ht="12" hidden="false" customHeight="true" outlineLevel="0" collapsed="false">
      <c r="D255" s="119"/>
      <c r="H255" s="120"/>
      <c r="I255" s="95"/>
      <c r="J255" s="129"/>
    </row>
    <row r="256" s="93" customFormat="true" ht="12" hidden="false" customHeight="true" outlineLevel="0" collapsed="false">
      <c r="D256" s="119"/>
      <c r="H256" s="120"/>
      <c r="I256" s="95"/>
      <c r="J256" s="129"/>
    </row>
    <row r="257" s="93" customFormat="true" ht="12" hidden="false" customHeight="true" outlineLevel="0" collapsed="false">
      <c r="D257" s="119"/>
      <c r="H257" s="120"/>
      <c r="I257" s="95"/>
      <c r="J257" s="129"/>
    </row>
    <row r="258" s="93" customFormat="true" ht="12" hidden="false" customHeight="true" outlineLevel="0" collapsed="false">
      <c r="D258" s="119"/>
      <c r="H258" s="120"/>
      <c r="I258" s="95"/>
      <c r="J258" s="129"/>
    </row>
    <row r="259" s="93" customFormat="true" ht="12" hidden="false" customHeight="true" outlineLevel="0" collapsed="false">
      <c r="D259" s="119"/>
      <c r="H259" s="120"/>
      <c r="I259" s="95"/>
      <c r="J259" s="129"/>
    </row>
    <row r="260" s="93" customFormat="true" ht="12" hidden="false" customHeight="true" outlineLevel="0" collapsed="false">
      <c r="D260" s="119"/>
      <c r="H260" s="120"/>
      <c r="I260" s="95"/>
      <c r="J260" s="129"/>
    </row>
    <row r="261" s="93" customFormat="true" ht="12" hidden="false" customHeight="true" outlineLevel="0" collapsed="false">
      <c r="D261" s="119"/>
      <c r="H261" s="120"/>
      <c r="I261" s="95"/>
      <c r="J261" s="129"/>
    </row>
    <row r="262" s="93" customFormat="true" ht="12" hidden="false" customHeight="true" outlineLevel="0" collapsed="false">
      <c r="D262" s="119"/>
      <c r="H262" s="120"/>
      <c r="I262" s="95"/>
      <c r="J262" s="129"/>
    </row>
    <row r="263" s="93" customFormat="true" ht="12" hidden="false" customHeight="true" outlineLevel="0" collapsed="false">
      <c r="D263" s="119"/>
      <c r="H263" s="120"/>
      <c r="I263" s="95"/>
      <c r="J263" s="129"/>
    </row>
    <row r="264" s="93" customFormat="true" ht="12" hidden="false" customHeight="true" outlineLevel="0" collapsed="false">
      <c r="D264" s="119"/>
      <c r="H264" s="120"/>
      <c r="I264" s="95"/>
      <c r="J264" s="129"/>
    </row>
    <row r="265" s="93" customFormat="true" ht="12" hidden="false" customHeight="true" outlineLevel="0" collapsed="false">
      <c r="D265" s="119"/>
      <c r="H265" s="120"/>
      <c r="I265" s="95"/>
      <c r="J265" s="129"/>
    </row>
    <row r="266" s="93" customFormat="true" ht="12" hidden="false" customHeight="true" outlineLevel="0" collapsed="false">
      <c r="D266" s="119"/>
      <c r="H266" s="120"/>
      <c r="I266" s="95"/>
      <c r="J266" s="129"/>
    </row>
    <row r="267" s="93" customFormat="true" ht="12" hidden="false" customHeight="true" outlineLevel="0" collapsed="false">
      <c r="D267" s="119"/>
      <c r="H267" s="120"/>
      <c r="I267" s="95"/>
      <c r="J267" s="129"/>
    </row>
    <row r="268" s="93" customFormat="true" ht="12" hidden="false" customHeight="true" outlineLevel="0" collapsed="false">
      <c r="D268" s="119"/>
      <c r="H268" s="120"/>
      <c r="I268" s="95"/>
      <c r="J268" s="129"/>
    </row>
    <row r="269" s="93" customFormat="true" ht="12" hidden="false" customHeight="true" outlineLevel="0" collapsed="false">
      <c r="D269" s="119"/>
      <c r="H269" s="120"/>
      <c r="I269" s="95"/>
      <c r="J269" s="129"/>
    </row>
    <row r="270" s="93" customFormat="true" ht="12" hidden="false" customHeight="true" outlineLevel="0" collapsed="false">
      <c r="D270" s="119"/>
      <c r="H270" s="120"/>
      <c r="I270" s="95"/>
      <c r="J270" s="129"/>
    </row>
    <row r="271" s="93" customFormat="true" ht="12" hidden="false" customHeight="true" outlineLevel="0" collapsed="false">
      <c r="D271" s="119"/>
      <c r="H271" s="120"/>
      <c r="I271" s="95"/>
      <c r="J271" s="129"/>
    </row>
    <row r="272" s="93" customFormat="true" ht="12" hidden="false" customHeight="true" outlineLevel="0" collapsed="false">
      <c r="D272" s="119"/>
      <c r="H272" s="120"/>
      <c r="I272" s="95"/>
      <c r="J272" s="129"/>
    </row>
    <row r="273" s="93" customFormat="true" ht="12" hidden="false" customHeight="true" outlineLevel="0" collapsed="false">
      <c r="D273" s="119"/>
      <c r="H273" s="120"/>
      <c r="I273" s="95"/>
      <c r="J273" s="129"/>
    </row>
    <row r="274" s="93" customFormat="true" ht="12" hidden="false" customHeight="true" outlineLevel="0" collapsed="false">
      <c r="D274" s="119"/>
      <c r="H274" s="120"/>
      <c r="I274" s="95"/>
      <c r="J274" s="129"/>
    </row>
    <row r="275" s="93" customFormat="true" ht="12" hidden="false" customHeight="true" outlineLevel="0" collapsed="false">
      <c r="D275" s="119"/>
      <c r="H275" s="120"/>
      <c r="I275" s="95"/>
      <c r="J275" s="129"/>
    </row>
    <row r="276" s="93" customFormat="true" ht="12" hidden="false" customHeight="true" outlineLevel="0" collapsed="false">
      <c r="D276" s="119"/>
      <c r="H276" s="120"/>
      <c r="I276" s="95"/>
      <c r="J276" s="129"/>
    </row>
    <row r="277" s="93" customFormat="true" ht="12" hidden="false" customHeight="true" outlineLevel="0" collapsed="false">
      <c r="D277" s="119"/>
      <c r="H277" s="120"/>
      <c r="I277" s="95"/>
      <c r="J277" s="129"/>
    </row>
    <row r="278" s="93" customFormat="true" ht="12" hidden="false" customHeight="true" outlineLevel="0" collapsed="false">
      <c r="D278" s="119"/>
      <c r="H278" s="120"/>
      <c r="I278" s="95"/>
      <c r="J278" s="129"/>
    </row>
    <row r="279" s="93" customFormat="true" ht="12" hidden="false" customHeight="true" outlineLevel="0" collapsed="false">
      <c r="D279" s="119"/>
      <c r="H279" s="120"/>
      <c r="I279" s="95"/>
      <c r="J279" s="129"/>
    </row>
    <row r="280" s="93" customFormat="true" ht="12" hidden="false" customHeight="true" outlineLevel="0" collapsed="false">
      <c r="D280" s="119"/>
      <c r="H280" s="120"/>
      <c r="I280" s="95"/>
      <c r="J280" s="129"/>
    </row>
    <row r="281" s="93" customFormat="true" ht="12" hidden="false" customHeight="true" outlineLevel="0" collapsed="false">
      <c r="D281" s="119"/>
      <c r="H281" s="120"/>
      <c r="I281" s="95"/>
      <c r="J281" s="129"/>
    </row>
    <row r="282" s="93" customFormat="true" ht="12" hidden="false" customHeight="true" outlineLevel="0" collapsed="false">
      <c r="D282" s="119"/>
      <c r="H282" s="120"/>
      <c r="I282" s="95"/>
      <c r="J282" s="129"/>
    </row>
    <row r="283" s="93" customFormat="true" ht="12" hidden="false" customHeight="true" outlineLevel="0" collapsed="false">
      <c r="D283" s="119"/>
      <c r="H283" s="120"/>
      <c r="I283" s="95"/>
      <c r="J283" s="129"/>
    </row>
    <row r="284" s="93" customFormat="true" ht="12" hidden="false" customHeight="true" outlineLevel="0" collapsed="false">
      <c r="D284" s="119"/>
      <c r="H284" s="120"/>
      <c r="I284" s="95"/>
      <c r="J284" s="129"/>
    </row>
    <row r="285" s="93" customFormat="true" ht="12" hidden="false" customHeight="true" outlineLevel="0" collapsed="false">
      <c r="D285" s="119"/>
      <c r="H285" s="120"/>
      <c r="I285" s="95"/>
      <c r="J285" s="129"/>
    </row>
    <row r="286" s="93" customFormat="true" ht="12" hidden="false" customHeight="true" outlineLevel="0" collapsed="false">
      <c r="D286" s="119"/>
      <c r="H286" s="120"/>
      <c r="I286" s="95"/>
      <c r="J286" s="129"/>
    </row>
    <row r="287" s="93" customFormat="true" ht="12" hidden="false" customHeight="true" outlineLevel="0" collapsed="false">
      <c r="D287" s="119"/>
      <c r="H287" s="120"/>
      <c r="I287" s="95"/>
      <c r="J287" s="129"/>
    </row>
    <row r="288" s="93" customFormat="true" ht="12" hidden="false" customHeight="true" outlineLevel="0" collapsed="false">
      <c r="D288" s="119"/>
      <c r="H288" s="120"/>
      <c r="I288" s="95"/>
      <c r="J288" s="129"/>
    </row>
    <row r="289" s="93" customFormat="true" ht="12" hidden="false" customHeight="true" outlineLevel="0" collapsed="false">
      <c r="D289" s="119"/>
      <c r="H289" s="120"/>
      <c r="I289" s="95"/>
      <c r="J289" s="129"/>
    </row>
    <row r="290" s="93" customFormat="true" ht="12" hidden="false" customHeight="true" outlineLevel="0" collapsed="false">
      <c r="D290" s="119"/>
      <c r="H290" s="120"/>
      <c r="I290" s="95"/>
      <c r="J290" s="129"/>
    </row>
    <row r="291" s="93" customFormat="true" ht="12" hidden="false" customHeight="true" outlineLevel="0" collapsed="false">
      <c r="D291" s="119"/>
      <c r="H291" s="120"/>
      <c r="I291" s="95"/>
      <c r="J291" s="129"/>
    </row>
    <row r="292" s="93" customFormat="true" ht="12" hidden="false" customHeight="true" outlineLevel="0" collapsed="false">
      <c r="D292" s="119"/>
      <c r="H292" s="120"/>
      <c r="I292" s="95"/>
      <c r="J292" s="129"/>
    </row>
    <row r="293" s="93" customFormat="true" ht="12" hidden="false" customHeight="true" outlineLevel="0" collapsed="false">
      <c r="D293" s="119"/>
      <c r="H293" s="120"/>
      <c r="I293" s="95"/>
      <c r="J293" s="129"/>
    </row>
    <row r="294" s="93" customFormat="true" ht="12" hidden="false" customHeight="true" outlineLevel="0" collapsed="false">
      <c r="D294" s="119"/>
      <c r="H294" s="120"/>
      <c r="I294" s="95"/>
      <c r="J294" s="129"/>
    </row>
    <row r="295" s="93" customFormat="true" ht="12" hidden="false" customHeight="true" outlineLevel="0" collapsed="false">
      <c r="D295" s="119"/>
      <c r="H295" s="120"/>
      <c r="I295" s="95"/>
      <c r="J295" s="129"/>
    </row>
    <row r="296" s="93" customFormat="true" ht="12" hidden="false" customHeight="true" outlineLevel="0" collapsed="false">
      <c r="D296" s="119"/>
      <c r="H296" s="120"/>
      <c r="I296" s="95"/>
      <c r="J296" s="129"/>
    </row>
    <row r="297" s="93" customFormat="true" ht="12" hidden="false" customHeight="true" outlineLevel="0" collapsed="false">
      <c r="D297" s="119"/>
      <c r="H297" s="120"/>
      <c r="I297" s="95"/>
      <c r="J297" s="129"/>
    </row>
    <row r="298" s="93" customFormat="true" ht="12" hidden="false" customHeight="true" outlineLevel="0" collapsed="false">
      <c r="D298" s="119"/>
      <c r="H298" s="120"/>
      <c r="I298" s="95"/>
      <c r="J298" s="129"/>
    </row>
    <row r="299" s="93" customFormat="true" ht="12" hidden="false" customHeight="true" outlineLevel="0" collapsed="false">
      <c r="D299" s="119"/>
      <c r="H299" s="120"/>
      <c r="I299" s="95"/>
      <c r="J299" s="129"/>
    </row>
    <row r="300" s="93" customFormat="true" ht="12" hidden="false" customHeight="true" outlineLevel="0" collapsed="false">
      <c r="D300" s="119"/>
      <c r="H300" s="120"/>
      <c r="I300" s="95"/>
      <c r="J300" s="129"/>
    </row>
    <row r="301" s="93" customFormat="true" ht="12" hidden="false" customHeight="true" outlineLevel="0" collapsed="false">
      <c r="D301" s="119"/>
      <c r="H301" s="120"/>
      <c r="I301" s="95"/>
      <c r="J301" s="129"/>
    </row>
    <row r="302" s="93" customFormat="true" ht="12" hidden="false" customHeight="true" outlineLevel="0" collapsed="false">
      <c r="D302" s="119"/>
      <c r="H302" s="120"/>
      <c r="I302" s="95"/>
      <c r="J302" s="129"/>
    </row>
    <row r="303" s="93" customFormat="true" ht="12" hidden="false" customHeight="true" outlineLevel="0" collapsed="false">
      <c r="D303" s="119"/>
      <c r="H303" s="120"/>
      <c r="I303" s="95"/>
      <c r="J303" s="129"/>
    </row>
    <row r="304" s="93" customFormat="true" ht="12" hidden="false" customHeight="true" outlineLevel="0" collapsed="false">
      <c r="D304" s="119"/>
      <c r="H304" s="120"/>
      <c r="I304" s="95"/>
      <c r="J304" s="129"/>
    </row>
    <row r="305" s="93" customFormat="true" ht="12" hidden="false" customHeight="true" outlineLevel="0" collapsed="false">
      <c r="D305" s="119"/>
      <c r="H305" s="120"/>
      <c r="I305" s="95"/>
      <c r="J305" s="129"/>
    </row>
    <row r="306" s="93" customFormat="true" ht="12" hidden="false" customHeight="true" outlineLevel="0" collapsed="false">
      <c r="D306" s="119"/>
      <c r="H306" s="120"/>
      <c r="I306" s="95"/>
      <c r="J306" s="129"/>
    </row>
    <row r="307" s="93" customFormat="true" ht="12" hidden="false" customHeight="true" outlineLevel="0" collapsed="false">
      <c r="D307" s="119"/>
      <c r="H307" s="120"/>
      <c r="I307" s="95"/>
      <c r="J307" s="129"/>
    </row>
    <row r="308" s="93" customFormat="true" ht="12" hidden="false" customHeight="true" outlineLevel="0" collapsed="false">
      <c r="D308" s="119"/>
      <c r="H308" s="120"/>
      <c r="I308" s="95"/>
      <c r="J308" s="129"/>
    </row>
    <row r="309" s="93" customFormat="true" ht="12" hidden="false" customHeight="true" outlineLevel="0" collapsed="false">
      <c r="D309" s="119"/>
      <c r="H309" s="120"/>
      <c r="I309" s="95"/>
      <c r="J309" s="129"/>
    </row>
    <row r="310" s="93" customFormat="true" ht="12" hidden="false" customHeight="true" outlineLevel="0" collapsed="false">
      <c r="D310" s="119"/>
      <c r="H310" s="120"/>
      <c r="I310" s="95"/>
      <c r="J310" s="129"/>
    </row>
    <row r="311" s="93" customFormat="true" ht="12" hidden="false" customHeight="true" outlineLevel="0" collapsed="false">
      <c r="D311" s="119"/>
      <c r="H311" s="120"/>
      <c r="I311" s="95"/>
      <c r="J311" s="129"/>
    </row>
    <row r="312" s="93" customFormat="true" ht="12" hidden="false" customHeight="true" outlineLevel="0" collapsed="false">
      <c r="D312" s="119"/>
      <c r="H312" s="120"/>
      <c r="I312" s="95"/>
      <c r="J312" s="129"/>
    </row>
    <row r="313" s="93" customFormat="true" ht="12" hidden="false" customHeight="true" outlineLevel="0" collapsed="false">
      <c r="D313" s="119"/>
      <c r="H313" s="120"/>
      <c r="I313" s="95"/>
      <c r="J313" s="129"/>
    </row>
    <row r="314" s="93" customFormat="true" ht="12" hidden="false" customHeight="true" outlineLevel="0" collapsed="false">
      <c r="D314" s="119"/>
      <c r="H314" s="120"/>
      <c r="I314" s="95"/>
      <c r="J314" s="129"/>
    </row>
    <row r="315" s="93" customFormat="true" ht="12" hidden="false" customHeight="true" outlineLevel="0" collapsed="false">
      <c r="D315" s="119"/>
      <c r="H315" s="120"/>
      <c r="I315" s="95"/>
      <c r="J315" s="129"/>
    </row>
    <row r="316" s="93" customFormat="true" ht="12" hidden="false" customHeight="true" outlineLevel="0" collapsed="false">
      <c r="D316" s="119"/>
      <c r="H316" s="120"/>
      <c r="I316" s="95"/>
      <c r="J316" s="129"/>
    </row>
    <row r="317" s="93" customFormat="true" ht="12" hidden="false" customHeight="true" outlineLevel="0" collapsed="false">
      <c r="D317" s="119"/>
      <c r="H317" s="120"/>
      <c r="I317" s="95"/>
      <c r="J317" s="129"/>
    </row>
    <row r="318" s="93" customFormat="true" ht="12" hidden="false" customHeight="true" outlineLevel="0" collapsed="false">
      <c r="D318" s="119"/>
      <c r="H318" s="120"/>
      <c r="I318" s="95"/>
      <c r="J318" s="129"/>
    </row>
    <row r="319" s="93" customFormat="true" ht="12" hidden="false" customHeight="true" outlineLevel="0" collapsed="false">
      <c r="D319" s="119"/>
      <c r="H319" s="120"/>
      <c r="I319" s="95"/>
      <c r="J319" s="129"/>
    </row>
    <row r="320" s="93" customFormat="true" ht="12" hidden="false" customHeight="true" outlineLevel="0" collapsed="false">
      <c r="D320" s="119"/>
      <c r="H320" s="120"/>
      <c r="I320" s="95"/>
      <c r="J320" s="129"/>
    </row>
    <row r="321" s="93" customFormat="true" ht="12" hidden="false" customHeight="true" outlineLevel="0" collapsed="false">
      <c r="D321" s="119"/>
      <c r="H321" s="120"/>
      <c r="I321" s="95"/>
      <c r="J321" s="129"/>
    </row>
    <row r="322" s="93" customFormat="true" ht="12" hidden="false" customHeight="true" outlineLevel="0" collapsed="false">
      <c r="D322" s="119"/>
      <c r="H322" s="120"/>
      <c r="I322" s="95"/>
      <c r="J322" s="129"/>
    </row>
    <row r="323" s="93" customFormat="true" ht="12" hidden="false" customHeight="true" outlineLevel="0" collapsed="false">
      <c r="D323" s="119"/>
      <c r="H323" s="120"/>
      <c r="I323" s="95"/>
      <c r="J323" s="129"/>
    </row>
    <row r="324" s="93" customFormat="true" ht="12" hidden="false" customHeight="true" outlineLevel="0" collapsed="false">
      <c r="D324" s="119"/>
      <c r="H324" s="120"/>
      <c r="I324" s="95"/>
      <c r="J324" s="129"/>
    </row>
    <row r="325" s="93" customFormat="true" ht="12" hidden="false" customHeight="true" outlineLevel="0" collapsed="false">
      <c r="D325" s="119"/>
      <c r="H325" s="120"/>
      <c r="I325" s="95"/>
      <c r="J325" s="129"/>
    </row>
    <row r="326" s="93" customFormat="true" ht="12" hidden="false" customHeight="true" outlineLevel="0" collapsed="false">
      <c r="D326" s="119"/>
      <c r="H326" s="120"/>
      <c r="I326" s="95"/>
      <c r="J326" s="129"/>
    </row>
    <row r="327" s="93" customFormat="true" ht="12" hidden="false" customHeight="true" outlineLevel="0" collapsed="false">
      <c r="D327" s="119"/>
      <c r="H327" s="120"/>
      <c r="I327" s="95"/>
      <c r="J327" s="129"/>
    </row>
    <row r="328" s="93" customFormat="true" ht="12" hidden="false" customHeight="true" outlineLevel="0" collapsed="false">
      <c r="D328" s="119"/>
      <c r="H328" s="120"/>
      <c r="I328" s="95"/>
      <c r="J328" s="129"/>
    </row>
    <row r="329" s="93" customFormat="true" ht="12" hidden="false" customHeight="true" outlineLevel="0" collapsed="false">
      <c r="D329" s="119"/>
      <c r="H329" s="120"/>
      <c r="I329" s="95"/>
      <c r="J329" s="129"/>
    </row>
    <row r="330" s="93" customFormat="true" ht="12" hidden="false" customHeight="true" outlineLevel="0" collapsed="false">
      <c r="D330" s="119"/>
      <c r="H330" s="120"/>
      <c r="I330" s="95"/>
      <c r="J330" s="129"/>
    </row>
    <row r="331" s="93" customFormat="true" ht="12" hidden="false" customHeight="true" outlineLevel="0" collapsed="false">
      <c r="D331" s="119"/>
      <c r="H331" s="120"/>
      <c r="I331" s="95"/>
      <c r="J331" s="129"/>
    </row>
    <row r="332" s="93" customFormat="true" ht="12" hidden="false" customHeight="true" outlineLevel="0" collapsed="false">
      <c r="D332" s="119"/>
      <c r="H332" s="120"/>
      <c r="I332" s="95"/>
      <c r="J332" s="129"/>
    </row>
    <row r="333" s="93" customFormat="true" ht="12" hidden="false" customHeight="true" outlineLevel="0" collapsed="false">
      <c r="D333" s="119"/>
      <c r="H333" s="120"/>
      <c r="I333" s="95"/>
      <c r="J333" s="129"/>
    </row>
    <row r="334" s="93" customFormat="true" ht="12" hidden="false" customHeight="true" outlineLevel="0" collapsed="false">
      <c r="D334" s="119"/>
      <c r="H334" s="120"/>
      <c r="I334" s="95"/>
      <c r="J334" s="129"/>
    </row>
    <row r="335" s="93" customFormat="true" ht="12" hidden="false" customHeight="true" outlineLevel="0" collapsed="false">
      <c r="D335" s="119"/>
      <c r="H335" s="120"/>
      <c r="I335" s="95"/>
      <c r="J335" s="129"/>
    </row>
    <row r="336" s="93" customFormat="true" ht="12" hidden="false" customHeight="true" outlineLevel="0" collapsed="false">
      <c r="D336" s="119"/>
      <c r="H336" s="120"/>
      <c r="I336" s="95"/>
      <c r="J336" s="129"/>
    </row>
    <row r="337" s="93" customFormat="true" ht="12" hidden="false" customHeight="true" outlineLevel="0" collapsed="false">
      <c r="D337" s="119"/>
      <c r="H337" s="120"/>
      <c r="I337" s="95"/>
      <c r="J337" s="129"/>
    </row>
    <row r="338" s="93" customFormat="true" ht="12" hidden="false" customHeight="true" outlineLevel="0" collapsed="false">
      <c r="D338" s="119"/>
      <c r="H338" s="120"/>
      <c r="I338" s="95"/>
      <c r="J338" s="129"/>
    </row>
    <row r="339" s="93" customFormat="true" ht="12" hidden="false" customHeight="true" outlineLevel="0" collapsed="false">
      <c r="D339" s="119"/>
      <c r="H339" s="120"/>
      <c r="I339" s="95"/>
      <c r="J339" s="129"/>
    </row>
    <row r="340" s="93" customFormat="true" ht="12" hidden="false" customHeight="true" outlineLevel="0" collapsed="false">
      <c r="D340" s="119"/>
      <c r="H340" s="120"/>
      <c r="I340" s="95"/>
      <c r="J340" s="129"/>
    </row>
    <row r="341" s="93" customFormat="true" ht="12" hidden="false" customHeight="true" outlineLevel="0" collapsed="false">
      <c r="D341" s="119"/>
      <c r="H341" s="120"/>
      <c r="I341" s="95"/>
      <c r="J341" s="129"/>
    </row>
    <row r="342" s="93" customFormat="true" ht="12" hidden="false" customHeight="true" outlineLevel="0" collapsed="false">
      <c r="D342" s="119"/>
      <c r="H342" s="120"/>
      <c r="I342" s="95"/>
      <c r="J342" s="129"/>
    </row>
    <row r="343" s="93" customFormat="true" ht="12" hidden="false" customHeight="true" outlineLevel="0" collapsed="false">
      <c r="D343" s="119"/>
      <c r="H343" s="120"/>
      <c r="I343" s="95"/>
      <c r="J343" s="129"/>
    </row>
    <row r="344" s="93" customFormat="true" ht="12" hidden="false" customHeight="true" outlineLevel="0" collapsed="false">
      <c r="D344" s="119"/>
      <c r="H344" s="120"/>
      <c r="I344" s="95"/>
      <c r="J344" s="129"/>
    </row>
    <row r="345" s="93" customFormat="true" ht="12" hidden="false" customHeight="true" outlineLevel="0" collapsed="false">
      <c r="D345" s="119"/>
      <c r="H345" s="120"/>
      <c r="I345" s="95"/>
      <c r="J345" s="129"/>
    </row>
    <row r="346" s="93" customFormat="true" ht="12" hidden="false" customHeight="true" outlineLevel="0" collapsed="false">
      <c r="D346" s="119"/>
      <c r="H346" s="120"/>
      <c r="I346" s="95"/>
      <c r="J346" s="129"/>
    </row>
    <row r="347" s="93" customFormat="true" ht="12" hidden="false" customHeight="true" outlineLevel="0" collapsed="false">
      <c r="D347" s="119"/>
      <c r="H347" s="120"/>
      <c r="I347" s="95"/>
      <c r="J347" s="129"/>
    </row>
    <row r="348" s="93" customFormat="true" ht="12" hidden="false" customHeight="true" outlineLevel="0" collapsed="false">
      <c r="D348" s="119"/>
      <c r="H348" s="120"/>
      <c r="I348" s="95"/>
      <c r="J348" s="129"/>
    </row>
    <row r="349" s="93" customFormat="true" ht="12" hidden="false" customHeight="true" outlineLevel="0" collapsed="false">
      <c r="D349" s="119"/>
      <c r="H349" s="120"/>
      <c r="I349" s="95"/>
      <c r="J349" s="129"/>
    </row>
    <row r="350" s="93" customFormat="true" ht="12" hidden="false" customHeight="true" outlineLevel="0" collapsed="false">
      <c r="D350" s="119"/>
      <c r="H350" s="120"/>
      <c r="I350" s="95"/>
      <c r="J350" s="129"/>
    </row>
    <row r="351" s="93" customFormat="true" ht="12" hidden="false" customHeight="true" outlineLevel="0" collapsed="false">
      <c r="D351" s="119"/>
      <c r="H351" s="120"/>
      <c r="I351" s="95"/>
      <c r="J351" s="129"/>
    </row>
    <row r="352" s="93" customFormat="true" ht="12" hidden="false" customHeight="true" outlineLevel="0" collapsed="false">
      <c r="D352" s="119"/>
      <c r="H352" s="120"/>
      <c r="I352" s="95"/>
      <c r="J352" s="129"/>
    </row>
    <row r="353" s="93" customFormat="true" ht="12" hidden="false" customHeight="true" outlineLevel="0" collapsed="false">
      <c r="D353" s="119"/>
      <c r="H353" s="120"/>
      <c r="I353" s="95"/>
      <c r="J353" s="129"/>
    </row>
    <row r="354" s="93" customFormat="true" ht="12" hidden="false" customHeight="true" outlineLevel="0" collapsed="false">
      <c r="D354" s="119"/>
      <c r="H354" s="120"/>
      <c r="I354" s="95"/>
      <c r="J354" s="129"/>
    </row>
    <row r="355" s="93" customFormat="true" ht="12" hidden="false" customHeight="true" outlineLevel="0" collapsed="false">
      <c r="D355" s="119"/>
      <c r="H355" s="120"/>
      <c r="I355" s="95"/>
      <c r="J355" s="129"/>
    </row>
    <row r="356" s="93" customFormat="true" ht="12" hidden="false" customHeight="true" outlineLevel="0" collapsed="false">
      <c r="D356" s="119"/>
      <c r="H356" s="120"/>
      <c r="I356" s="95"/>
      <c r="J356" s="129"/>
    </row>
    <row r="357" s="93" customFormat="true" ht="12" hidden="false" customHeight="true" outlineLevel="0" collapsed="false">
      <c r="D357" s="119"/>
      <c r="H357" s="120"/>
      <c r="I357" s="95"/>
      <c r="J357" s="129"/>
    </row>
    <row r="358" s="93" customFormat="true" ht="12" hidden="false" customHeight="true" outlineLevel="0" collapsed="false">
      <c r="D358" s="119"/>
      <c r="H358" s="120"/>
      <c r="I358" s="95"/>
      <c r="J358" s="129"/>
    </row>
    <row r="359" s="93" customFormat="true" ht="12" hidden="false" customHeight="true" outlineLevel="0" collapsed="false">
      <c r="D359" s="119"/>
      <c r="H359" s="120"/>
      <c r="I359" s="95"/>
      <c r="J359" s="129"/>
    </row>
    <row r="360" s="93" customFormat="true" ht="12" hidden="false" customHeight="true" outlineLevel="0" collapsed="false">
      <c r="D360" s="119"/>
      <c r="H360" s="120"/>
      <c r="I360" s="95"/>
      <c r="J360" s="129"/>
    </row>
    <row r="361" s="93" customFormat="true" ht="12" hidden="false" customHeight="true" outlineLevel="0" collapsed="false">
      <c r="D361" s="119"/>
      <c r="H361" s="120"/>
      <c r="I361" s="95"/>
      <c r="J361" s="129"/>
    </row>
    <row r="362" s="93" customFormat="true" ht="12" hidden="false" customHeight="true" outlineLevel="0" collapsed="false">
      <c r="D362" s="119"/>
      <c r="H362" s="120"/>
      <c r="I362" s="95"/>
      <c r="J362" s="129"/>
    </row>
    <row r="363" s="93" customFormat="true" ht="12" hidden="false" customHeight="true" outlineLevel="0" collapsed="false">
      <c r="D363" s="119"/>
      <c r="H363" s="120"/>
      <c r="I363" s="95"/>
      <c r="J363" s="129"/>
    </row>
    <row r="364" s="93" customFormat="true" ht="12" hidden="false" customHeight="true" outlineLevel="0" collapsed="false">
      <c r="D364" s="119"/>
      <c r="H364" s="120"/>
      <c r="I364" s="95"/>
      <c r="J364" s="129"/>
    </row>
    <row r="365" s="93" customFormat="true" ht="12" hidden="false" customHeight="true" outlineLevel="0" collapsed="false">
      <c r="D365" s="119"/>
      <c r="H365" s="120"/>
      <c r="I365" s="95"/>
      <c r="J365" s="129"/>
    </row>
    <row r="366" s="93" customFormat="true" ht="12" hidden="false" customHeight="true" outlineLevel="0" collapsed="false">
      <c r="D366" s="119"/>
      <c r="H366" s="120"/>
      <c r="I366" s="95"/>
      <c r="J366" s="129"/>
    </row>
    <row r="367" s="93" customFormat="true" ht="12" hidden="false" customHeight="true" outlineLevel="0" collapsed="false">
      <c r="D367" s="119"/>
      <c r="H367" s="120"/>
      <c r="I367" s="95"/>
      <c r="J367" s="129"/>
    </row>
    <row r="368" s="93" customFormat="true" ht="12" hidden="false" customHeight="true" outlineLevel="0" collapsed="false">
      <c r="D368" s="119"/>
      <c r="H368" s="120"/>
      <c r="I368" s="95"/>
      <c r="J368" s="129"/>
    </row>
    <row r="369" s="93" customFormat="true" ht="12" hidden="false" customHeight="true" outlineLevel="0" collapsed="false">
      <c r="D369" s="119"/>
      <c r="H369" s="120"/>
      <c r="I369" s="95"/>
      <c r="J369" s="129"/>
    </row>
    <row r="370" s="93" customFormat="true" ht="12" hidden="false" customHeight="true" outlineLevel="0" collapsed="false">
      <c r="D370" s="119"/>
      <c r="H370" s="120"/>
      <c r="I370" s="95"/>
      <c r="J370" s="129"/>
    </row>
    <row r="371" s="93" customFormat="true" ht="12" hidden="false" customHeight="true" outlineLevel="0" collapsed="false">
      <c r="D371" s="119"/>
      <c r="H371" s="120"/>
      <c r="I371" s="95"/>
      <c r="J371" s="129"/>
    </row>
    <row r="372" s="93" customFormat="true" ht="12" hidden="false" customHeight="true" outlineLevel="0" collapsed="false">
      <c r="D372" s="119"/>
      <c r="H372" s="120"/>
      <c r="I372" s="95"/>
      <c r="J372" s="129"/>
    </row>
    <row r="373" s="93" customFormat="true" ht="12" hidden="false" customHeight="true" outlineLevel="0" collapsed="false">
      <c r="D373" s="119"/>
      <c r="H373" s="120"/>
      <c r="I373" s="95"/>
      <c r="J373" s="129"/>
    </row>
    <row r="374" s="93" customFormat="true" ht="12" hidden="false" customHeight="true" outlineLevel="0" collapsed="false">
      <c r="D374" s="119"/>
      <c r="H374" s="120"/>
      <c r="I374" s="95"/>
      <c r="J374" s="129"/>
    </row>
    <row r="375" s="93" customFormat="true" ht="12" hidden="false" customHeight="true" outlineLevel="0" collapsed="false">
      <c r="D375" s="119"/>
      <c r="H375" s="120"/>
      <c r="I375" s="95"/>
      <c r="J375" s="129"/>
    </row>
    <row r="376" s="93" customFormat="true" ht="12" hidden="false" customHeight="true" outlineLevel="0" collapsed="false">
      <c r="D376" s="119"/>
      <c r="H376" s="120"/>
      <c r="I376" s="95"/>
      <c r="J376" s="129"/>
    </row>
    <row r="377" s="93" customFormat="true" ht="12" hidden="false" customHeight="true" outlineLevel="0" collapsed="false">
      <c r="D377" s="119"/>
      <c r="H377" s="120"/>
      <c r="I377" s="95"/>
      <c r="J377" s="129"/>
    </row>
    <row r="378" s="93" customFormat="true" ht="12" hidden="false" customHeight="true" outlineLevel="0" collapsed="false">
      <c r="D378" s="119"/>
      <c r="H378" s="120"/>
      <c r="I378" s="95"/>
      <c r="J378" s="129"/>
    </row>
    <row r="379" s="93" customFormat="true" ht="12" hidden="false" customHeight="true" outlineLevel="0" collapsed="false">
      <c r="D379" s="119"/>
      <c r="H379" s="120"/>
      <c r="I379" s="95"/>
      <c r="J379" s="129"/>
    </row>
    <row r="380" s="93" customFormat="true" ht="12" hidden="false" customHeight="true" outlineLevel="0" collapsed="false">
      <c r="D380" s="119"/>
      <c r="H380" s="120"/>
      <c r="I380" s="95"/>
      <c r="J380" s="129"/>
    </row>
    <row r="381" s="93" customFormat="true" ht="12" hidden="false" customHeight="true" outlineLevel="0" collapsed="false">
      <c r="D381" s="119"/>
      <c r="H381" s="120"/>
      <c r="I381" s="95"/>
      <c r="J381" s="129"/>
    </row>
    <row r="382" s="93" customFormat="true" ht="12" hidden="false" customHeight="true" outlineLevel="0" collapsed="false">
      <c r="D382" s="119"/>
      <c r="H382" s="120"/>
      <c r="I382" s="95"/>
      <c r="J382" s="129"/>
    </row>
    <row r="383" s="93" customFormat="true" ht="12" hidden="false" customHeight="true" outlineLevel="0" collapsed="false">
      <c r="D383" s="119"/>
      <c r="H383" s="120"/>
      <c r="I383" s="95"/>
      <c r="J383" s="129"/>
    </row>
    <row r="384" s="93" customFormat="true" ht="12" hidden="false" customHeight="true" outlineLevel="0" collapsed="false">
      <c r="D384" s="119"/>
      <c r="H384" s="120"/>
      <c r="I384" s="95"/>
      <c r="J384" s="129"/>
    </row>
    <row r="385" s="93" customFormat="true" ht="12" hidden="false" customHeight="true" outlineLevel="0" collapsed="false">
      <c r="D385" s="119"/>
      <c r="H385" s="120"/>
      <c r="I385" s="95"/>
      <c r="J385" s="129"/>
    </row>
    <row r="386" s="93" customFormat="true" ht="12" hidden="false" customHeight="true" outlineLevel="0" collapsed="false">
      <c r="D386" s="119"/>
      <c r="H386" s="120"/>
      <c r="I386" s="95"/>
      <c r="J386" s="129"/>
    </row>
    <row r="387" s="93" customFormat="true" ht="12" hidden="false" customHeight="true" outlineLevel="0" collapsed="false">
      <c r="D387" s="119"/>
      <c r="H387" s="120"/>
      <c r="I387" s="95"/>
      <c r="J387" s="129"/>
    </row>
    <row r="388" s="93" customFormat="true" ht="12" hidden="false" customHeight="true" outlineLevel="0" collapsed="false">
      <c r="D388" s="119"/>
      <c r="H388" s="120"/>
      <c r="I388" s="95"/>
      <c r="J388" s="129"/>
    </row>
    <row r="389" s="93" customFormat="true" ht="12" hidden="false" customHeight="true" outlineLevel="0" collapsed="false">
      <c r="D389" s="119"/>
      <c r="H389" s="120"/>
      <c r="I389" s="95"/>
      <c r="J389" s="129"/>
    </row>
    <row r="390" s="93" customFormat="true" ht="12" hidden="false" customHeight="true" outlineLevel="0" collapsed="false">
      <c r="D390" s="119"/>
      <c r="H390" s="120"/>
      <c r="I390" s="95"/>
      <c r="J390" s="129"/>
    </row>
    <row r="391" s="93" customFormat="true" ht="12" hidden="false" customHeight="true" outlineLevel="0" collapsed="false">
      <c r="D391" s="119"/>
      <c r="H391" s="120"/>
      <c r="I391" s="95"/>
      <c r="J391" s="129"/>
    </row>
    <row r="392" s="93" customFormat="true" ht="12" hidden="false" customHeight="true" outlineLevel="0" collapsed="false">
      <c r="D392" s="119"/>
      <c r="H392" s="120"/>
      <c r="I392" s="95"/>
      <c r="J392" s="129"/>
    </row>
    <row r="393" s="93" customFormat="true" ht="12" hidden="false" customHeight="true" outlineLevel="0" collapsed="false">
      <c r="D393" s="119"/>
      <c r="H393" s="120"/>
      <c r="I393" s="95"/>
      <c r="J393" s="129"/>
    </row>
    <row r="394" s="93" customFormat="true" ht="12" hidden="false" customHeight="true" outlineLevel="0" collapsed="false">
      <c r="D394" s="119"/>
      <c r="H394" s="120"/>
      <c r="I394" s="95"/>
      <c r="J394" s="129"/>
    </row>
    <row r="395" s="93" customFormat="true" ht="12" hidden="false" customHeight="true" outlineLevel="0" collapsed="false">
      <c r="D395" s="119"/>
      <c r="H395" s="120"/>
      <c r="I395" s="95"/>
      <c r="J395" s="129"/>
    </row>
    <row r="396" s="93" customFormat="true" ht="12" hidden="false" customHeight="true" outlineLevel="0" collapsed="false">
      <c r="D396" s="119"/>
      <c r="H396" s="120"/>
      <c r="I396" s="95"/>
      <c r="J396" s="129"/>
    </row>
    <row r="397" s="93" customFormat="true" ht="12" hidden="false" customHeight="true" outlineLevel="0" collapsed="false">
      <c r="D397" s="119"/>
      <c r="H397" s="120"/>
      <c r="I397" s="95"/>
      <c r="J397" s="129"/>
    </row>
    <row r="398" s="93" customFormat="true" ht="12" hidden="false" customHeight="true" outlineLevel="0" collapsed="false">
      <c r="D398" s="119"/>
      <c r="H398" s="120"/>
      <c r="I398" s="95"/>
      <c r="J398" s="129"/>
    </row>
    <row r="399" s="93" customFormat="true" ht="12" hidden="false" customHeight="true" outlineLevel="0" collapsed="false">
      <c r="D399" s="119"/>
      <c r="H399" s="120"/>
      <c r="I399" s="95"/>
      <c r="J399" s="129"/>
    </row>
    <row r="400" s="93" customFormat="true" ht="12" hidden="false" customHeight="true" outlineLevel="0" collapsed="false">
      <c r="D400" s="119"/>
      <c r="H400" s="120"/>
      <c r="I400" s="95"/>
      <c r="J400" s="129"/>
    </row>
    <row r="401" s="93" customFormat="true" ht="12" hidden="false" customHeight="true" outlineLevel="0" collapsed="false">
      <c r="D401" s="119"/>
      <c r="H401" s="120"/>
      <c r="I401" s="95"/>
      <c r="J401" s="129"/>
    </row>
    <row r="402" s="93" customFormat="true" ht="12" hidden="false" customHeight="true" outlineLevel="0" collapsed="false">
      <c r="D402" s="119"/>
      <c r="H402" s="120"/>
      <c r="I402" s="95"/>
      <c r="J402" s="129"/>
    </row>
    <row r="403" s="93" customFormat="true" ht="12" hidden="false" customHeight="true" outlineLevel="0" collapsed="false">
      <c r="D403" s="119"/>
      <c r="H403" s="120"/>
      <c r="I403" s="95"/>
      <c r="J403" s="129"/>
    </row>
    <row r="404" s="93" customFormat="true" ht="12" hidden="false" customHeight="true" outlineLevel="0" collapsed="false">
      <c r="D404" s="119"/>
      <c r="H404" s="120"/>
      <c r="I404" s="95"/>
      <c r="J404" s="129"/>
    </row>
    <row r="405" s="93" customFormat="true" ht="12" hidden="false" customHeight="true" outlineLevel="0" collapsed="false">
      <c r="D405" s="119"/>
      <c r="H405" s="120"/>
      <c r="I405" s="95"/>
      <c r="J405" s="129"/>
    </row>
    <row r="406" s="93" customFormat="true" ht="12" hidden="false" customHeight="true" outlineLevel="0" collapsed="false">
      <c r="D406" s="119"/>
      <c r="H406" s="120"/>
      <c r="I406" s="95"/>
      <c r="J406" s="129"/>
    </row>
    <row r="407" s="93" customFormat="true" ht="12" hidden="false" customHeight="true" outlineLevel="0" collapsed="false">
      <c r="D407" s="119"/>
      <c r="H407" s="120"/>
      <c r="I407" s="95"/>
      <c r="J407" s="129"/>
    </row>
    <row r="408" s="93" customFormat="true" ht="12" hidden="false" customHeight="true" outlineLevel="0" collapsed="false">
      <c r="D408" s="119"/>
      <c r="H408" s="120"/>
      <c r="I408" s="95"/>
      <c r="J408" s="129"/>
    </row>
    <row r="409" s="93" customFormat="true" ht="12" hidden="false" customHeight="true" outlineLevel="0" collapsed="false">
      <c r="D409" s="119"/>
      <c r="H409" s="120"/>
      <c r="I409" s="95"/>
      <c r="J409" s="129"/>
    </row>
    <row r="410" s="93" customFormat="true" ht="12" hidden="false" customHeight="true" outlineLevel="0" collapsed="false">
      <c r="D410" s="119"/>
      <c r="H410" s="120"/>
      <c r="I410" s="95"/>
      <c r="J410" s="129"/>
    </row>
    <row r="411" s="93" customFormat="true" ht="12" hidden="false" customHeight="true" outlineLevel="0" collapsed="false">
      <c r="D411" s="119"/>
      <c r="H411" s="120"/>
      <c r="I411" s="95"/>
      <c r="J411" s="129"/>
    </row>
    <row r="412" s="93" customFormat="true" ht="12" hidden="false" customHeight="true" outlineLevel="0" collapsed="false">
      <c r="D412" s="119"/>
      <c r="H412" s="120"/>
      <c r="I412" s="95"/>
      <c r="J412" s="129"/>
    </row>
    <row r="413" s="93" customFormat="true" ht="12" hidden="false" customHeight="true" outlineLevel="0" collapsed="false">
      <c r="D413" s="119"/>
      <c r="H413" s="120"/>
      <c r="I413" s="95"/>
      <c r="J413" s="129"/>
    </row>
    <row r="414" s="93" customFormat="true" ht="12" hidden="false" customHeight="true" outlineLevel="0" collapsed="false">
      <c r="D414" s="119"/>
      <c r="H414" s="120"/>
      <c r="I414" s="95"/>
      <c r="J414" s="129"/>
    </row>
    <row r="415" s="93" customFormat="true" ht="12" hidden="false" customHeight="true" outlineLevel="0" collapsed="false">
      <c r="D415" s="119"/>
      <c r="H415" s="120"/>
      <c r="I415" s="95"/>
      <c r="J415" s="129"/>
    </row>
    <row r="416" s="93" customFormat="true" ht="12" hidden="false" customHeight="true" outlineLevel="0" collapsed="false">
      <c r="D416" s="119"/>
      <c r="H416" s="120"/>
      <c r="I416" s="95"/>
      <c r="J416" s="129"/>
    </row>
    <row r="417" s="93" customFormat="true" ht="12" hidden="false" customHeight="true" outlineLevel="0" collapsed="false">
      <c r="D417" s="119"/>
      <c r="H417" s="120"/>
      <c r="I417" s="95"/>
      <c r="J417" s="129"/>
    </row>
    <row r="418" s="93" customFormat="true" ht="12" hidden="false" customHeight="true" outlineLevel="0" collapsed="false">
      <c r="D418" s="119"/>
      <c r="H418" s="120"/>
      <c r="I418" s="95"/>
      <c r="J418" s="129"/>
    </row>
    <row r="419" s="93" customFormat="true" ht="12" hidden="false" customHeight="true" outlineLevel="0" collapsed="false">
      <c r="D419" s="119"/>
      <c r="H419" s="120"/>
      <c r="I419" s="95"/>
      <c r="J419" s="129"/>
    </row>
    <row r="420" s="93" customFormat="true" ht="12" hidden="false" customHeight="true" outlineLevel="0" collapsed="false">
      <c r="D420" s="119"/>
      <c r="H420" s="120"/>
      <c r="I420" s="95"/>
      <c r="J420" s="129"/>
    </row>
    <row r="421" s="93" customFormat="true" ht="12" hidden="false" customHeight="true" outlineLevel="0" collapsed="false">
      <c r="D421" s="119"/>
      <c r="H421" s="120"/>
      <c r="I421" s="95"/>
      <c r="J421" s="129"/>
    </row>
    <row r="422" s="93" customFormat="true" ht="12" hidden="false" customHeight="true" outlineLevel="0" collapsed="false">
      <c r="D422" s="119"/>
      <c r="H422" s="120"/>
      <c r="I422" s="95"/>
      <c r="J422" s="129"/>
    </row>
    <row r="423" s="93" customFormat="true" ht="12" hidden="false" customHeight="true" outlineLevel="0" collapsed="false">
      <c r="D423" s="119"/>
      <c r="H423" s="120"/>
      <c r="I423" s="95"/>
      <c r="J423" s="129"/>
    </row>
    <row r="424" s="93" customFormat="true" ht="12" hidden="false" customHeight="true" outlineLevel="0" collapsed="false">
      <c r="D424" s="119"/>
      <c r="H424" s="120"/>
      <c r="I424" s="95"/>
      <c r="J424" s="129"/>
    </row>
    <row r="425" s="93" customFormat="true" ht="12" hidden="false" customHeight="true" outlineLevel="0" collapsed="false">
      <c r="D425" s="119"/>
      <c r="H425" s="120"/>
      <c r="I425" s="95"/>
      <c r="J425" s="129"/>
    </row>
    <row r="426" s="93" customFormat="true" ht="12" hidden="false" customHeight="true" outlineLevel="0" collapsed="false">
      <c r="D426" s="119"/>
      <c r="H426" s="120"/>
      <c r="I426" s="95"/>
      <c r="J426" s="129"/>
    </row>
    <row r="427" s="93" customFormat="true" ht="12" hidden="false" customHeight="true" outlineLevel="0" collapsed="false">
      <c r="D427" s="119"/>
      <c r="H427" s="120"/>
      <c r="I427" s="95"/>
      <c r="J427" s="129"/>
    </row>
    <row r="428" s="93" customFormat="true" ht="12" hidden="false" customHeight="true" outlineLevel="0" collapsed="false">
      <c r="D428" s="119"/>
      <c r="H428" s="120"/>
      <c r="I428" s="95"/>
      <c r="J428" s="129"/>
    </row>
    <row r="429" s="93" customFormat="true" ht="12" hidden="false" customHeight="true" outlineLevel="0" collapsed="false">
      <c r="D429" s="119"/>
      <c r="H429" s="120"/>
      <c r="I429" s="95"/>
      <c r="J429" s="129"/>
    </row>
    <row r="430" s="93" customFormat="true" ht="12" hidden="false" customHeight="true" outlineLevel="0" collapsed="false">
      <c r="D430" s="119"/>
      <c r="H430" s="120"/>
      <c r="I430" s="95"/>
      <c r="J430" s="129"/>
    </row>
    <row r="431" s="93" customFormat="true" ht="12" hidden="false" customHeight="true" outlineLevel="0" collapsed="false">
      <c r="D431" s="119"/>
      <c r="H431" s="120"/>
      <c r="I431" s="95"/>
      <c r="J431" s="129"/>
    </row>
    <row r="432" s="93" customFormat="true" ht="12" hidden="false" customHeight="true" outlineLevel="0" collapsed="false">
      <c r="D432" s="119"/>
      <c r="H432" s="120"/>
      <c r="I432" s="95"/>
      <c r="J432" s="129"/>
    </row>
    <row r="433" s="93" customFormat="true" ht="12" hidden="false" customHeight="true" outlineLevel="0" collapsed="false">
      <c r="D433" s="119"/>
      <c r="H433" s="120"/>
      <c r="I433" s="95"/>
      <c r="J433" s="129"/>
    </row>
    <row r="434" s="93" customFormat="true" ht="12" hidden="false" customHeight="true" outlineLevel="0" collapsed="false">
      <c r="D434" s="119"/>
      <c r="H434" s="120"/>
      <c r="I434" s="95"/>
      <c r="J434" s="129"/>
    </row>
    <row r="435" s="93" customFormat="true" ht="12" hidden="false" customHeight="true" outlineLevel="0" collapsed="false">
      <c r="D435" s="119"/>
      <c r="H435" s="120"/>
      <c r="I435" s="95"/>
      <c r="J435" s="129"/>
    </row>
    <row r="436" s="93" customFormat="true" ht="12" hidden="false" customHeight="true" outlineLevel="0" collapsed="false">
      <c r="D436" s="119"/>
      <c r="H436" s="120"/>
      <c r="I436" s="95"/>
      <c r="J436" s="129"/>
    </row>
    <row r="437" s="93" customFormat="true" ht="12" hidden="false" customHeight="true" outlineLevel="0" collapsed="false">
      <c r="D437" s="119"/>
      <c r="H437" s="120"/>
      <c r="I437" s="95"/>
      <c r="J437" s="129"/>
    </row>
    <row r="438" s="93" customFormat="true" ht="12" hidden="false" customHeight="true" outlineLevel="0" collapsed="false">
      <c r="D438" s="119"/>
      <c r="H438" s="120"/>
      <c r="I438" s="95"/>
      <c r="J438" s="129"/>
    </row>
    <row r="439" s="93" customFormat="true" ht="12" hidden="false" customHeight="true" outlineLevel="0" collapsed="false">
      <c r="D439" s="119"/>
      <c r="H439" s="120"/>
      <c r="I439" s="95"/>
      <c r="J439" s="129"/>
    </row>
    <row r="440" s="93" customFormat="true" ht="12" hidden="false" customHeight="true" outlineLevel="0" collapsed="false">
      <c r="D440" s="119"/>
      <c r="H440" s="120"/>
      <c r="I440" s="95"/>
      <c r="J440" s="129"/>
    </row>
    <row r="441" s="93" customFormat="true" ht="12" hidden="false" customHeight="true" outlineLevel="0" collapsed="false">
      <c r="D441" s="119"/>
      <c r="H441" s="120"/>
      <c r="I441" s="95"/>
      <c r="J441" s="129"/>
    </row>
    <row r="442" s="93" customFormat="true" ht="12" hidden="false" customHeight="true" outlineLevel="0" collapsed="false">
      <c r="D442" s="119"/>
      <c r="H442" s="120"/>
      <c r="I442" s="95"/>
      <c r="J442" s="129"/>
    </row>
    <row r="443" s="93" customFormat="true" ht="12" hidden="false" customHeight="true" outlineLevel="0" collapsed="false">
      <c r="D443" s="119"/>
      <c r="H443" s="120"/>
      <c r="I443" s="95"/>
      <c r="J443" s="129"/>
    </row>
    <row r="444" s="93" customFormat="true" ht="12" hidden="false" customHeight="true" outlineLevel="0" collapsed="false">
      <c r="D444" s="119"/>
      <c r="H444" s="120"/>
      <c r="I444" s="95"/>
      <c r="J444" s="129"/>
    </row>
    <row r="445" s="93" customFormat="true" ht="12" hidden="false" customHeight="true" outlineLevel="0" collapsed="false">
      <c r="D445" s="119"/>
      <c r="H445" s="120"/>
      <c r="I445" s="95"/>
      <c r="J445" s="129"/>
    </row>
    <row r="446" s="93" customFormat="true" ht="12" hidden="false" customHeight="true" outlineLevel="0" collapsed="false">
      <c r="D446" s="119"/>
      <c r="H446" s="120"/>
      <c r="I446" s="95"/>
      <c r="J446" s="129"/>
    </row>
    <row r="447" s="93" customFormat="true" ht="12" hidden="false" customHeight="true" outlineLevel="0" collapsed="false">
      <c r="D447" s="119"/>
      <c r="H447" s="120"/>
      <c r="I447" s="95"/>
      <c r="J447" s="129"/>
    </row>
    <row r="448" s="93" customFormat="true" ht="12" hidden="false" customHeight="true" outlineLevel="0" collapsed="false">
      <c r="D448" s="119"/>
      <c r="H448" s="120"/>
      <c r="I448" s="95"/>
      <c r="J448" s="129"/>
    </row>
    <row r="449" s="93" customFormat="true" ht="12" hidden="false" customHeight="true" outlineLevel="0" collapsed="false">
      <c r="D449" s="119"/>
      <c r="H449" s="120"/>
      <c r="I449" s="95"/>
      <c r="J449" s="129"/>
    </row>
    <row r="450" s="93" customFormat="true" ht="12" hidden="false" customHeight="true" outlineLevel="0" collapsed="false">
      <c r="D450" s="119"/>
      <c r="H450" s="120"/>
      <c r="I450" s="95"/>
      <c r="J450" s="129"/>
    </row>
    <row r="451" s="93" customFormat="true" ht="12" hidden="false" customHeight="true" outlineLevel="0" collapsed="false">
      <c r="D451" s="119"/>
      <c r="H451" s="120"/>
      <c r="I451" s="95"/>
      <c r="J451" s="129"/>
    </row>
    <row r="452" s="93" customFormat="true" ht="12" hidden="false" customHeight="true" outlineLevel="0" collapsed="false">
      <c r="D452" s="119"/>
      <c r="H452" s="120"/>
      <c r="I452" s="95"/>
      <c r="J452" s="129"/>
    </row>
    <row r="453" s="93" customFormat="true" ht="12" hidden="false" customHeight="true" outlineLevel="0" collapsed="false">
      <c r="D453" s="119"/>
      <c r="H453" s="120"/>
      <c r="I453" s="95"/>
      <c r="J453" s="129"/>
    </row>
    <row r="454" s="93" customFormat="true" ht="12" hidden="false" customHeight="true" outlineLevel="0" collapsed="false">
      <c r="D454" s="119"/>
      <c r="H454" s="120"/>
      <c r="I454" s="95"/>
      <c r="J454" s="129"/>
    </row>
    <row r="455" s="93" customFormat="true" ht="12" hidden="false" customHeight="true" outlineLevel="0" collapsed="false">
      <c r="D455" s="119"/>
      <c r="H455" s="120"/>
      <c r="I455" s="95"/>
      <c r="J455" s="129"/>
    </row>
    <row r="456" s="93" customFormat="true" ht="12" hidden="false" customHeight="true" outlineLevel="0" collapsed="false">
      <c r="D456" s="119"/>
      <c r="H456" s="120"/>
      <c r="I456" s="95"/>
      <c r="J456" s="129"/>
    </row>
    <row r="457" s="93" customFormat="true" ht="12" hidden="false" customHeight="true" outlineLevel="0" collapsed="false">
      <c r="D457" s="119"/>
      <c r="H457" s="120"/>
      <c r="I457" s="95"/>
      <c r="J457" s="129"/>
    </row>
    <row r="458" s="93" customFormat="true" ht="12" hidden="false" customHeight="true" outlineLevel="0" collapsed="false">
      <c r="D458" s="119"/>
      <c r="H458" s="120"/>
      <c r="I458" s="95"/>
      <c r="J458" s="129"/>
    </row>
    <row r="459" s="93" customFormat="true" ht="12" hidden="false" customHeight="true" outlineLevel="0" collapsed="false">
      <c r="D459" s="119"/>
      <c r="H459" s="120"/>
      <c r="I459" s="95"/>
      <c r="J459" s="129"/>
    </row>
    <row r="460" s="93" customFormat="true" ht="12" hidden="false" customHeight="true" outlineLevel="0" collapsed="false">
      <c r="D460" s="119"/>
      <c r="H460" s="120"/>
      <c r="I460" s="95"/>
      <c r="J460" s="129"/>
    </row>
    <row r="461" s="93" customFormat="true" ht="12" hidden="false" customHeight="true" outlineLevel="0" collapsed="false">
      <c r="D461" s="119"/>
      <c r="H461" s="120"/>
      <c r="I461" s="95"/>
      <c r="J461" s="129"/>
    </row>
    <row r="462" s="93" customFormat="true" ht="12" hidden="false" customHeight="true" outlineLevel="0" collapsed="false">
      <c r="D462" s="119"/>
      <c r="H462" s="120"/>
      <c r="I462" s="95"/>
      <c r="J462" s="129"/>
    </row>
    <row r="463" s="93" customFormat="true" ht="12" hidden="false" customHeight="true" outlineLevel="0" collapsed="false">
      <c r="D463" s="119"/>
      <c r="H463" s="120"/>
      <c r="I463" s="95"/>
      <c r="J463" s="129"/>
    </row>
    <row r="464" s="93" customFormat="true" ht="12" hidden="false" customHeight="true" outlineLevel="0" collapsed="false">
      <c r="D464" s="119"/>
      <c r="H464" s="120"/>
      <c r="I464" s="95"/>
      <c r="J464" s="129"/>
    </row>
    <row r="465" s="93" customFormat="true" ht="12" hidden="false" customHeight="true" outlineLevel="0" collapsed="false">
      <c r="D465" s="119"/>
      <c r="H465" s="120"/>
      <c r="I465" s="95"/>
      <c r="J465" s="129"/>
    </row>
    <row r="466" s="93" customFormat="true" ht="12" hidden="false" customHeight="true" outlineLevel="0" collapsed="false">
      <c r="D466" s="119"/>
      <c r="H466" s="120"/>
      <c r="I466" s="95"/>
      <c r="J466" s="129"/>
    </row>
    <row r="467" s="93" customFormat="true" ht="12" hidden="false" customHeight="true" outlineLevel="0" collapsed="false">
      <c r="D467" s="119"/>
      <c r="H467" s="120"/>
      <c r="I467" s="95"/>
      <c r="J467" s="129"/>
    </row>
    <row r="468" s="93" customFormat="true" ht="12" hidden="false" customHeight="true" outlineLevel="0" collapsed="false">
      <c r="D468" s="119"/>
      <c r="H468" s="120"/>
      <c r="I468" s="95"/>
      <c r="J468" s="129"/>
    </row>
    <row r="469" s="93" customFormat="true" ht="12" hidden="false" customHeight="true" outlineLevel="0" collapsed="false">
      <c r="D469" s="119"/>
      <c r="H469" s="120"/>
      <c r="I469" s="95"/>
      <c r="J469" s="129"/>
    </row>
    <row r="470" s="93" customFormat="true" ht="12" hidden="false" customHeight="true" outlineLevel="0" collapsed="false">
      <c r="D470" s="119"/>
      <c r="H470" s="120"/>
      <c r="I470" s="95"/>
      <c r="J470" s="129"/>
    </row>
    <row r="471" s="93" customFormat="true" ht="12" hidden="false" customHeight="true" outlineLevel="0" collapsed="false">
      <c r="D471" s="119"/>
      <c r="H471" s="120"/>
      <c r="I471" s="95"/>
      <c r="J471" s="129"/>
    </row>
    <row r="472" s="93" customFormat="true" ht="12" hidden="false" customHeight="true" outlineLevel="0" collapsed="false">
      <c r="D472" s="119"/>
      <c r="H472" s="120"/>
      <c r="I472" s="95"/>
      <c r="J472" s="129"/>
    </row>
    <row r="473" s="93" customFormat="true" ht="12" hidden="false" customHeight="true" outlineLevel="0" collapsed="false">
      <c r="D473" s="119"/>
      <c r="H473" s="120"/>
      <c r="I473" s="95"/>
      <c r="J473" s="129"/>
    </row>
    <row r="474" s="93" customFormat="true" ht="12" hidden="false" customHeight="true" outlineLevel="0" collapsed="false">
      <c r="D474" s="119"/>
      <c r="H474" s="120"/>
      <c r="I474" s="95"/>
      <c r="J474" s="129"/>
    </row>
    <row r="475" s="93" customFormat="true" ht="12" hidden="false" customHeight="true" outlineLevel="0" collapsed="false">
      <c r="D475" s="119"/>
      <c r="H475" s="120"/>
      <c r="I475" s="95"/>
      <c r="J475" s="129"/>
    </row>
    <row r="476" s="93" customFormat="true" ht="12" hidden="false" customHeight="true" outlineLevel="0" collapsed="false">
      <c r="D476" s="119"/>
      <c r="H476" s="120"/>
      <c r="I476" s="95"/>
      <c r="J476" s="129"/>
    </row>
    <row r="477" s="93" customFormat="true" ht="12" hidden="false" customHeight="true" outlineLevel="0" collapsed="false">
      <c r="D477" s="119"/>
      <c r="H477" s="120"/>
      <c r="I477" s="95"/>
      <c r="J477" s="129"/>
    </row>
    <row r="478" s="93" customFormat="true" ht="12" hidden="false" customHeight="true" outlineLevel="0" collapsed="false">
      <c r="D478" s="119"/>
      <c r="H478" s="120"/>
      <c r="I478" s="95"/>
      <c r="J478" s="129"/>
    </row>
    <row r="479" s="93" customFormat="true" ht="12" hidden="false" customHeight="true" outlineLevel="0" collapsed="false">
      <c r="D479" s="119"/>
      <c r="H479" s="120"/>
      <c r="I479" s="95"/>
      <c r="J479" s="129"/>
    </row>
    <row r="480" s="93" customFormat="true" ht="12" hidden="false" customHeight="true" outlineLevel="0" collapsed="false">
      <c r="D480" s="119"/>
      <c r="H480" s="120"/>
      <c r="I480" s="95"/>
      <c r="J480" s="129"/>
    </row>
    <row r="481" s="93" customFormat="true" ht="12" hidden="false" customHeight="true" outlineLevel="0" collapsed="false">
      <c r="D481" s="119"/>
      <c r="H481" s="120"/>
      <c r="I481" s="95"/>
      <c r="J481" s="129"/>
    </row>
    <row r="482" s="93" customFormat="true" ht="12" hidden="false" customHeight="true" outlineLevel="0" collapsed="false">
      <c r="D482" s="119"/>
      <c r="H482" s="120"/>
      <c r="I482" s="95"/>
      <c r="J482" s="129"/>
    </row>
    <row r="483" s="93" customFormat="true" ht="12" hidden="false" customHeight="true" outlineLevel="0" collapsed="false">
      <c r="D483" s="119"/>
      <c r="H483" s="120"/>
      <c r="I483" s="95"/>
      <c r="J483" s="129"/>
    </row>
    <row r="484" s="93" customFormat="true" ht="12" hidden="false" customHeight="true" outlineLevel="0" collapsed="false">
      <c r="D484" s="119"/>
      <c r="H484" s="120"/>
      <c r="I484" s="95"/>
      <c r="J484" s="129"/>
    </row>
    <row r="485" s="93" customFormat="true" ht="12" hidden="false" customHeight="true" outlineLevel="0" collapsed="false">
      <c r="D485" s="119"/>
      <c r="H485" s="120"/>
      <c r="I485" s="95"/>
      <c r="J485" s="129"/>
    </row>
    <row r="486" s="93" customFormat="true" ht="12" hidden="false" customHeight="true" outlineLevel="0" collapsed="false">
      <c r="D486" s="119"/>
      <c r="H486" s="120"/>
      <c r="I486" s="95"/>
      <c r="J486" s="129"/>
    </row>
    <row r="487" s="93" customFormat="true" ht="12" hidden="false" customHeight="true" outlineLevel="0" collapsed="false">
      <c r="D487" s="119"/>
      <c r="H487" s="120"/>
      <c r="I487" s="95"/>
      <c r="J487" s="129"/>
    </row>
    <row r="488" s="93" customFormat="true" ht="12" hidden="false" customHeight="true" outlineLevel="0" collapsed="false">
      <c r="D488" s="119"/>
      <c r="H488" s="120"/>
      <c r="I488" s="95"/>
      <c r="J488" s="129"/>
    </row>
    <row r="489" s="93" customFormat="true" ht="12" hidden="false" customHeight="true" outlineLevel="0" collapsed="false">
      <c r="D489" s="119"/>
      <c r="H489" s="120"/>
      <c r="I489" s="95"/>
      <c r="J489" s="129"/>
    </row>
    <row r="490" s="93" customFormat="true" ht="12" hidden="false" customHeight="true" outlineLevel="0" collapsed="false">
      <c r="D490" s="119"/>
      <c r="H490" s="120"/>
      <c r="I490" s="95"/>
      <c r="J490" s="129"/>
    </row>
    <row r="491" s="93" customFormat="true" ht="12" hidden="false" customHeight="true" outlineLevel="0" collapsed="false">
      <c r="D491" s="119"/>
      <c r="H491" s="120"/>
      <c r="I491" s="95"/>
      <c r="J491" s="129"/>
    </row>
    <row r="492" s="93" customFormat="true" ht="12" hidden="false" customHeight="true" outlineLevel="0" collapsed="false">
      <c r="D492" s="119"/>
      <c r="H492" s="120"/>
      <c r="I492" s="95"/>
      <c r="J492" s="129"/>
    </row>
    <row r="493" s="93" customFormat="true" ht="12" hidden="false" customHeight="true" outlineLevel="0" collapsed="false">
      <c r="D493" s="119"/>
      <c r="H493" s="120"/>
      <c r="I493" s="95"/>
      <c r="J493" s="129"/>
    </row>
    <row r="494" s="93" customFormat="true" ht="12" hidden="false" customHeight="true" outlineLevel="0" collapsed="false">
      <c r="D494" s="119"/>
      <c r="H494" s="120"/>
      <c r="I494" s="95"/>
      <c r="J494" s="129"/>
    </row>
    <row r="495" s="93" customFormat="true" ht="12" hidden="false" customHeight="true" outlineLevel="0" collapsed="false">
      <c r="D495" s="119"/>
      <c r="H495" s="120"/>
      <c r="I495" s="95"/>
      <c r="J495" s="129"/>
    </row>
    <row r="496" s="93" customFormat="true" ht="12" hidden="false" customHeight="true" outlineLevel="0" collapsed="false">
      <c r="D496" s="119"/>
      <c r="H496" s="120"/>
      <c r="I496" s="95"/>
      <c r="J496" s="129"/>
    </row>
    <row r="497" s="93" customFormat="true" ht="12" hidden="false" customHeight="true" outlineLevel="0" collapsed="false">
      <c r="D497" s="119"/>
      <c r="H497" s="120"/>
      <c r="I497" s="95"/>
      <c r="J497" s="129"/>
    </row>
    <row r="498" s="93" customFormat="true" ht="12" hidden="false" customHeight="true" outlineLevel="0" collapsed="false">
      <c r="D498" s="119"/>
      <c r="H498" s="120"/>
      <c r="I498" s="95"/>
      <c r="J498" s="129"/>
    </row>
    <row r="499" s="93" customFormat="true" ht="12" hidden="false" customHeight="true" outlineLevel="0" collapsed="false">
      <c r="D499" s="119"/>
      <c r="H499" s="120"/>
      <c r="I499" s="95"/>
      <c r="J499" s="129"/>
    </row>
    <row r="500" s="93" customFormat="true" ht="12" hidden="false" customHeight="true" outlineLevel="0" collapsed="false">
      <c r="D500" s="119"/>
      <c r="H500" s="120"/>
      <c r="I500" s="95"/>
      <c r="J500" s="129"/>
    </row>
    <row r="501" s="93" customFormat="true" ht="12" hidden="false" customHeight="true" outlineLevel="0" collapsed="false">
      <c r="D501" s="119"/>
      <c r="H501" s="120"/>
      <c r="I501" s="95"/>
      <c r="J501" s="129"/>
    </row>
    <row r="502" s="93" customFormat="true" ht="12" hidden="false" customHeight="true" outlineLevel="0" collapsed="false">
      <c r="D502" s="119"/>
      <c r="H502" s="120"/>
      <c r="I502" s="95"/>
      <c r="J502" s="129"/>
    </row>
    <row r="503" s="93" customFormat="true" ht="12" hidden="false" customHeight="true" outlineLevel="0" collapsed="false">
      <c r="D503" s="119"/>
      <c r="H503" s="120"/>
      <c r="I503" s="95"/>
      <c r="J503" s="129"/>
    </row>
    <row r="504" s="93" customFormat="true" ht="12" hidden="false" customHeight="true" outlineLevel="0" collapsed="false">
      <c r="D504" s="119"/>
      <c r="H504" s="120"/>
      <c r="I504" s="95"/>
      <c r="J504" s="129"/>
    </row>
    <row r="505" s="93" customFormat="true" ht="12" hidden="false" customHeight="true" outlineLevel="0" collapsed="false">
      <c r="D505" s="119"/>
      <c r="H505" s="120"/>
      <c r="I505" s="95"/>
      <c r="J505" s="129"/>
    </row>
    <row r="506" s="93" customFormat="true" ht="12" hidden="false" customHeight="true" outlineLevel="0" collapsed="false">
      <c r="D506" s="119"/>
      <c r="H506" s="120"/>
      <c r="I506" s="95"/>
      <c r="J506" s="129"/>
    </row>
    <row r="507" s="93" customFormat="true" ht="12" hidden="false" customHeight="true" outlineLevel="0" collapsed="false">
      <c r="D507" s="119"/>
      <c r="H507" s="120"/>
      <c r="I507" s="95"/>
      <c r="J507" s="129"/>
    </row>
    <row r="508" s="93" customFormat="true" ht="12" hidden="false" customHeight="true" outlineLevel="0" collapsed="false">
      <c r="D508" s="119"/>
      <c r="H508" s="120"/>
      <c r="I508" s="95"/>
      <c r="J508" s="129"/>
    </row>
    <row r="509" s="93" customFormat="true" ht="12" hidden="false" customHeight="true" outlineLevel="0" collapsed="false">
      <c r="D509" s="119"/>
      <c r="H509" s="120"/>
      <c r="I509" s="95"/>
      <c r="J509" s="129"/>
    </row>
    <row r="510" s="93" customFormat="true" ht="12" hidden="false" customHeight="true" outlineLevel="0" collapsed="false">
      <c r="D510" s="119"/>
      <c r="H510" s="120"/>
      <c r="I510" s="95"/>
      <c r="J510" s="129"/>
    </row>
    <row r="511" s="93" customFormat="true" ht="12" hidden="false" customHeight="true" outlineLevel="0" collapsed="false">
      <c r="D511" s="119"/>
      <c r="H511" s="120"/>
      <c r="I511" s="95"/>
      <c r="J511" s="129"/>
    </row>
    <row r="512" s="93" customFormat="true" ht="12" hidden="false" customHeight="true" outlineLevel="0" collapsed="false">
      <c r="D512" s="119"/>
      <c r="H512" s="120"/>
      <c r="I512" s="95"/>
      <c r="J512" s="129"/>
    </row>
    <row r="513" s="93" customFormat="true" ht="12" hidden="false" customHeight="true" outlineLevel="0" collapsed="false">
      <c r="D513" s="119"/>
      <c r="H513" s="120"/>
      <c r="I513" s="95"/>
      <c r="J513" s="129"/>
    </row>
    <row r="514" s="93" customFormat="true" ht="12" hidden="false" customHeight="true" outlineLevel="0" collapsed="false">
      <c r="D514" s="119"/>
      <c r="H514" s="120"/>
      <c r="I514" s="95"/>
      <c r="J514" s="129"/>
    </row>
    <row r="515" s="93" customFormat="true" ht="12" hidden="false" customHeight="true" outlineLevel="0" collapsed="false">
      <c r="D515" s="119"/>
      <c r="H515" s="120"/>
      <c r="I515" s="95"/>
      <c r="J515" s="129"/>
    </row>
    <row r="516" s="93" customFormat="true" ht="12" hidden="false" customHeight="true" outlineLevel="0" collapsed="false">
      <c r="D516" s="119"/>
      <c r="H516" s="120"/>
      <c r="I516" s="95"/>
      <c r="J516" s="129"/>
    </row>
    <row r="517" s="93" customFormat="true" ht="12" hidden="false" customHeight="true" outlineLevel="0" collapsed="false">
      <c r="D517" s="119"/>
      <c r="H517" s="120"/>
      <c r="I517" s="95"/>
      <c r="J517" s="129"/>
    </row>
    <row r="518" s="93" customFormat="true" ht="12" hidden="false" customHeight="true" outlineLevel="0" collapsed="false">
      <c r="D518" s="119"/>
      <c r="H518" s="120"/>
      <c r="I518" s="95"/>
      <c r="J518" s="129"/>
    </row>
    <row r="519" s="93" customFormat="true" ht="12" hidden="false" customHeight="true" outlineLevel="0" collapsed="false">
      <c r="D519" s="119"/>
      <c r="H519" s="120"/>
      <c r="I519" s="95"/>
      <c r="J519" s="129"/>
    </row>
    <row r="520" s="93" customFormat="true" ht="12" hidden="false" customHeight="true" outlineLevel="0" collapsed="false">
      <c r="D520" s="119"/>
      <c r="H520" s="120"/>
      <c r="I520" s="95"/>
      <c r="J520" s="129"/>
    </row>
    <row r="521" s="93" customFormat="true" ht="12" hidden="false" customHeight="true" outlineLevel="0" collapsed="false">
      <c r="D521" s="119"/>
      <c r="H521" s="120"/>
      <c r="I521" s="95"/>
      <c r="J521" s="129"/>
    </row>
    <row r="522" s="93" customFormat="true" ht="12" hidden="false" customHeight="true" outlineLevel="0" collapsed="false">
      <c r="D522" s="119"/>
      <c r="H522" s="120"/>
      <c r="I522" s="95"/>
      <c r="J522" s="129"/>
    </row>
    <row r="523" s="93" customFormat="true" ht="12" hidden="false" customHeight="true" outlineLevel="0" collapsed="false">
      <c r="D523" s="119"/>
      <c r="H523" s="120"/>
      <c r="I523" s="95"/>
      <c r="J523" s="129"/>
    </row>
    <row r="524" s="93" customFormat="true" ht="12" hidden="false" customHeight="true" outlineLevel="0" collapsed="false">
      <c r="D524" s="119"/>
      <c r="H524" s="120"/>
      <c r="I524" s="95"/>
      <c r="J524" s="129"/>
    </row>
    <row r="525" s="93" customFormat="true" ht="12" hidden="false" customHeight="true" outlineLevel="0" collapsed="false">
      <c r="D525" s="119"/>
      <c r="H525" s="120"/>
      <c r="I525" s="95"/>
      <c r="J525" s="129"/>
    </row>
    <row r="526" s="93" customFormat="true" ht="12" hidden="false" customHeight="true" outlineLevel="0" collapsed="false">
      <c r="D526" s="119"/>
      <c r="H526" s="120"/>
      <c r="I526" s="95"/>
      <c r="J526" s="129"/>
    </row>
    <row r="527" s="93" customFormat="true" ht="12" hidden="false" customHeight="true" outlineLevel="0" collapsed="false">
      <c r="D527" s="119"/>
      <c r="H527" s="120"/>
      <c r="I527" s="95"/>
      <c r="J527" s="129"/>
    </row>
    <row r="528" s="93" customFormat="true" ht="12" hidden="false" customHeight="true" outlineLevel="0" collapsed="false">
      <c r="D528" s="119"/>
      <c r="H528" s="120"/>
      <c r="I528" s="95"/>
      <c r="J528" s="129"/>
    </row>
    <row r="529" s="93" customFormat="true" ht="12" hidden="false" customHeight="true" outlineLevel="0" collapsed="false">
      <c r="D529" s="119"/>
      <c r="H529" s="120"/>
      <c r="I529" s="95"/>
      <c r="J529" s="129"/>
    </row>
    <row r="530" s="93" customFormat="true" ht="12" hidden="false" customHeight="true" outlineLevel="0" collapsed="false">
      <c r="D530" s="119"/>
      <c r="H530" s="120"/>
      <c r="I530" s="95"/>
      <c r="J530" s="129"/>
    </row>
    <row r="531" s="93" customFormat="true" ht="12" hidden="false" customHeight="true" outlineLevel="0" collapsed="false">
      <c r="D531" s="119"/>
      <c r="H531" s="120"/>
      <c r="I531" s="95"/>
      <c r="J531" s="129"/>
    </row>
    <row r="532" s="93" customFormat="true" ht="12" hidden="false" customHeight="true" outlineLevel="0" collapsed="false">
      <c r="D532" s="119"/>
      <c r="H532" s="120"/>
      <c r="I532" s="95"/>
      <c r="J532" s="129"/>
    </row>
    <row r="533" s="93" customFormat="true" ht="12" hidden="false" customHeight="true" outlineLevel="0" collapsed="false">
      <c r="D533" s="119"/>
      <c r="H533" s="120"/>
      <c r="I533" s="95"/>
      <c r="J533" s="129"/>
    </row>
    <row r="534" s="93" customFormat="true" ht="12" hidden="false" customHeight="true" outlineLevel="0" collapsed="false">
      <c r="D534" s="119"/>
      <c r="H534" s="120"/>
      <c r="I534" s="95"/>
      <c r="J534" s="129"/>
    </row>
    <row r="535" s="93" customFormat="true" ht="12" hidden="false" customHeight="true" outlineLevel="0" collapsed="false">
      <c r="D535" s="119"/>
      <c r="H535" s="120"/>
      <c r="I535" s="95"/>
      <c r="J535" s="129"/>
    </row>
    <row r="536" s="93" customFormat="true" ht="12" hidden="false" customHeight="true" outlineLevel="0" collapsed="false">
      <c r="D536" s="119"/>
      <c r="H536" s="120"/>
      <c r="I536" s="95"/>
      <c r="J536" s="129"/>
    </row>
    <row r="537" s="93" customFormat="true" ht="12" hidden="false" customHeight="true" outlineLevel="0" collapsed="false">
      <c r="D537" s="119"/>
      <c r="H537" s="120"/>
      <c r="I537" s="95"/>
      <c r="J537" s="129"/>
    </row>
    <row r="538" s="93" customFormat="true" ht="12" hidden="false" customHeight="true" outlineLevel="0" collapsed="false">
      <c r="D538" s="119"/>
      <c r="H538" s="120"/>
      <c r="I538" s="95"/>
      <c r="J538" s="129"/>
    </row>
    <row r="539" s="93" customFormat="true" ht="12" hidden="false" customHeight="true" outlineLevel="0" collapsed="false">
      <c r="D539" s="119"/>
      <c r="H539" s="120"/>
      <c r="I539" s="95"/>
      <c r="J539" s="129"/>
    </row>
    <row r="540" s="93" customFormat="true" ht="12" hidden="false" customHeight="true" outlineLevel="0" collapsed="false">
      <c r="D540" s="119"/>
      <c r="H540" s="120"/>
      <c r="I540" s="95"/>
      <c r="J540" s="129"/>
    </row>
    <row r="541" s="93" customFormat="true" ht="12" hidden="false" customHeight="true" outlineLevel="0" collapsed="false">
      <c r="D541" s="119"/>
      <c r="H541" s="120"/>
      <c r="I541" s="95"/>
      <c r="J541" s="129"/>
    </row>
    <row r="542" s="93" customFormat="true" ht="12" hidden="false" customHeight="true" outlineLevel="0" collapsed="false">
      <c r="D542" s="119"/>
      <c r="H542" s="120"/>
      <c r="I542" s="95"/>
      <c r="J542" s="129"/>
    </row>
    <row r="543" s="93" customFormat="true" ht="12" hidden="false" customHeight="true" outlineLevel="0" collapsed="false">
      <c r="D543" s="119"/>
      <c r="H543" s="120"/>
      <c r="I543" s="95"/>
      <c r="J543" s="129"/>
    </row>
    <row r="544" s="93" customFormat="true" ht="12" hidden="false" customHeight="true" outlineLevel="0" collapsed="false">
      <c r="D544" s="119"/>
      <c r="H544" s="120"/>
      <c r="I544" s="95"/>
      <c r="J544" s="129"/>
    </row>
    <row r="545" s="93" customFormat="true" ht="12" hidden="false" customHeight="true" outlineLevel="0" collapsed="false">
      <c r="D545" s="119"/>
      <c r="H545" s="120"/>
      <c r="I545" s="95"/>
      <c r="J545" s="129"/>
    </row>
    <row r="546" s="93" customFormat="true" ht="12" hidden="false" customHeight="true" outlineLevel="0" collapsed="false">
      <c r="D546" s="119"/>
      <c r="H546" s="120"/>
      <c r="I546" s="95"/>
      <c r="J546" s="129"/>
    </row>
    <row r="547" s="93" customFormat="true" ht="12" hidden="false" customHeight="true" outlineLevel="0" collapsed="false">
      <c r="D547" s="119"/>
      <c r="H547" s="120"/>
      <c r="I547" s="95"/>
      <c r="J547" s="129"/>
    </row>
    <row r="548" s="93" customFormat="true" ht="12" hidden="false" customHeight="true" outlineLevel="0" collapsed="false">
      <c r="D548" s="119"/>
      <c r="H548" s="120"/>
      <c r="I548" s="95"/>
      <c r="J548" s="129"/>
    </row>
    <row r="549" s="93" customFormat="true" ht="12" hidden="false" customHeight="true" outlineLevel="0" collapsed="false">
      <c r="D549" s="119"/>
      <c r="H549" s="120"/>
      <c r="I549" s="95"/>
      <c r="J549" s="129"/>
    </row>
    <row r="550" s="93" customFormat="true" ht="12" hidden="false" customHeight="true" outlineLevel="0" collapsed="false">
      <c r="D550" s="119"/>
      <c r="H550" s="120"/>
      <c r="I550" s="95"/>
      <c r="J550" s="129"/>
    </row>
    <row r="551" s="93" customFormat="true" ht="12" hidden="false" customHeight="true" outlineLevel="0" collapsed="false">
      <c r="D551" s="119"/>
      <c r="H551" s="120"/>
      <c r="I551" s="95"/>
      <c r="J551" s="129"/>
    </row>
    <row r="552" s="93" customFormat="true" ht="12" hidden="false" customHeight="true" outlineLevel="0" collapsed="false">
      <c r="D552" s="119"/>
      <c r="H552" s="120"/>
      <c r="I552" s="95"/>
      <c r="J552" s="129"/>
    </row>
    <row r="553" s="93" customFormat="true" ht="12" hidden="false" customHeight="true" outlineLevel="0" collapsed="false">
      <c r="D553" s="119"/>
      <c r="H553" s="120"/>
      <c r="I553" s="95"/>
      <c r="J553" s="129"/>
    </row>
    <row r="554" s="93" customFormat="true" ht="12" hidden="false" customHeight="true" outlineLevel="0" collapsed="false">
      <c r="D554" s="119"/>
      <c r="H554" s="120"/>
      <c r="I554" s="95"/>
      <c r="J554" s="129"/>
    </row>
    <row r="555" s="93" customFormat="true" ht="12" hidden="false" customHeight="true" outlineLevel="0" collapsed="false">
      <c r="D555" s="119"/>
      <c r="H555" s="120"/>
      <c r="I555" s="95"/>
      <c r="J555" s="129"/>
    </row>
    <row r="556" s="93" customFormat="true" ht="12" hidden="false" customHeight="true" outlineLevel="0" collapsed="false">
      <c r="D556" s="119"/>
      <c r="H556" s="120"/>
      <c r="I556" s="95"/>
      <c r="J556" s="129"/>
    </row>
    <row r="557" s="93" customFormat="true" ht="12" hidden="false" customHeight="true" outlineLevel="0" collapsed="false">
      <c r="D557" s="119"/>
      <c r="H557" s="120"/>
      <c r="I557" s="95"/>
      <c r="J557" s="129"/>
    </row>
    <row r="558" s="93" customFormat="true" ht="12" hidden="false" customHeight="true" outlineLevel="0" collapsed="false">
      <c r="D558" s="119"/>
      <c r="H558" s="120"/>
      <c r="I558" s="95"/>
      <c r="J558" s="129"/>
    </row>
    <row r="559" s="93" customFormat="true" ht="12" hidden="false" customHeight="true" outlineLevel="0" collapsed="false">
      <c r="D559" s="119"/>
      <c r="H559" s="120"/>
      <c r="I559" s="95"/>
      <c r="J559" s="129"/>
    </row>
    <row r="560" s="93" customFormat="true" ht="12" hidden="false" customHeight="true" outlineLevel="0" collapsed="false">
      <c r="D560" s="119"/>
      <c r="H560" s="120"/>
      <c r="I560" s="95"/>
      <c r="J560" s="129"/>
    </row>
    <row r="561" s="93" customFormat="true" ht="12" hidden="false" customHeight="true" outlineLevel="0" collapsed="false">
      <c r="D561" s="119"/>
      <c r="H561" s="120"/>
      <c r="I561" s="95"/>
      <c r="J561" s="129"/>
    </row>
    <row r="562" s="93" customFormat="true" ht="12" hidden="false" customHeight="true" outlineLevel="0" collapsed="false">
      <c r="D562" s="119"/>
      <c r="H562" s="120"/>
      <c r="I562" s="95"/>
      <c r="J562" s="129"/>
    </row>
    <row r="563" s="93" customFormat="true" ht="12" hidden="false" customHeight="true" outlineLevel="0" collapsed="false">
      <c r="D563" s="119"/>
      <c r="H563" s="120"/>
      <c r="I563" s="95"/>
      <c r="J563" s="129"/>
    </row>
    <row r="564" s="93" customFormat="true" ht="12" hidden="false" customHeight="true" outlineLevel="0" collapsed="false">
      <c r="D564" s="119"/>
      <c r="H564" s="120"/>
      <c r="I564" s="95"/>
      <c r="J564" s="129"/>
    </row>
    <row r="565" s="93" customFormat="true" ht="12" hidden="false" customHeight="true" outlineLevel="0" collapsed="false">
      <c r="D565" s="119"/>
      <c r="H565" s="120"/>
      <c r="I565" s="95"/>
      <c r="J565" s="129"/>
    </row>
    <row r="566" s="93" customFormat="true" ht="12" hidden="false" customHeight="true" outlineLevel="0" collapsed="false">
      <c r="D566" s="119"/>
      <c r="H566" s="120"/>
      <c r="I566" s="95"/>
      <c r="J566" s="129"/>
    </row>
    <row r="567" s="93" customFormat="true" ht="12" hidden="false" customHeight="true" outlineLevel="0" collapsed="false">
      <c r="D567" s="119"/>
      <c r="H567" s="120"/>
      <c r="I567" s="95"/>
      <c r="J567" s="129"/>
    </row>
    <row r="568" s="93" customFormat="true" ht="12" hidden="false" customHeight="true" outlineLevel="0" collapsed="false">
      <c r="D568" s="119"/>
      <c r="H568" s="120"/>
      <c r="I568" s="95"/>
      <c r="J568" s="129"/>
    </row>
    <row r="569" s="93" customFormat="true" ht="12" hidden="false" customHeight="true" outlineLevel="0" collapsed="false">
      <c r="D569" s="119"/>
      <c r="H569" s="120"/>
      <c r="I569" s="95"/>
      <c r="J569" s="129"/>
    </row>
    <row r="570" s="93" customFormat="true" ht="12" hidden="false" customHeight="true" outlineLevel="0" collapsed="false">
      <c r="D570" s="119"/>
      <c r="H570" s="120"/>
      <c r="I570" s="95"/>
      <c r="J570" s="129"/>
    </row>
    <row r="571" s="93" customFormat="true" ht="12" hidden="false" customHeight="true" outlineLevel="0" collapsed="false">
      <c r="D571" s="119"/>
      <c r="H571" s="120"/>
      <c r="I571" s="95"/>
      <c r="J571" s="129"/>
    </row>
    <row r="572" s="93" customFormat="true" ht="12" hidden="false" customHeight="true" outlineLevel="0" collapsed="false">
      <c r="D572" s="119"/>
      <c r="H572" s="120"/>
      <c r="I572" s="95"/>
      <c r="J572" s="129"/>
    </row>
    <row r="573" s="93" customFormat="true" ht="12" hidden="false" customHeight="true" outlineLevel="0" collapsed="false">
      <c r="D573" s="119"/>
      <c r="H573" s="120"/>
      <c r="I573" s="95"/>
      <c r="J573" s="129"/>
    </row>
    <row r="574" s="93" customFormat="true" ht="12" hidden="false" customHeight="true" outlineLevel="0" collapsed="false">
      <c r="D574" s="119"/>
      <c r="H574" s="120"/>
      <c r="I574" s="95"/>
      <c r="J574" s="129"/>
    </row>
    <row r="575" s="93" customFormat="true" ht="12" hidden="false" customHeight="true" outlineLevel="0" collapsed="false">
      <c r="D575" s="119"/>
      <c r="H575" s="120"/>
      <c r="I575" s="95"/>
      <c r="J575" s="129"/>
    </row>
    <row r="576" s="93" customFormat="true" ht="12" hidden="false" customHeight="true" outlineLevel="0" collapsed="false">
      <c r="D576" s="119"/>
      <c r="H576" s="120"/>
      <c r="I576" s="95"/>
      <c r="J576" s="129"/>
    </row>
    <row r="577" s="93" customFormat="true" ht="12" hidden="false" customHeight="true" outlineLevel="0" collapsed="false">
      <c r="D577" s="119"/>
      <c r="H577" s="120"/>
      <c r="I577" s="95"/>
      <c r="J577" s="129"/>
    </row>
    <row r="578" s="93" customFormat="true" ht="12" hidden="false" customHeight="true" outlineLevel="0" collapsed="false">
      <c r="D578" s="119"/>
      <c r="H578" s="120"/>
      <c r="I578" s="95"/>
      <c r="J578" s="129"/>
    </row>
    <row r="579" s="93" customFormat="true" ht="12" hidden="false" customHeight="true" outlineLevel="0" collapsed="false">
      <c r="D579" s="119"/>
      <c r="H579" s="120"/>
      <c r="I579" s="95"/>
      <c r="J579" s="129"/>
    </row>
    <row r="580" s="93" customFormat="true" ht="12" hidden="false" customHeight="true" outlineLevel="0" collapsed="false">
      <c r="D580" s="119"/>
      <c r="H580" s="120"/>
      <c r="I580" s="95"/>
      <c r="J580" s="129"/>
    </row>
    <row r="581" s="93" customFormat="true" ht="12" hidden="false" customHeight="true" outlineLevel="0" collapsed="false">
      <c r="D581" s="119"/>
      <c r="H581" s="120"/>
      <c r="I581" s="95"/>
      <c r="J581" s="129"/>
    </row>
    <row r="582" s="93" customFormat="true" ht="12" hidden="false" customHeight="true" outlineLevel="0" collapsed="false">
      <c r="D582" s="119"/>
      <c r="H582" s="120"/>
      <c r="I582" s="95"/>
      <c r="J582" s="129"/>
    </row>
    <row r="583" s="93" customFormat="true" ht="12" hidden="false" customHeight="true" outlineLevel="0" collapsed="false">
      <c r="D583" s="119"/>
      <c r="H583" s="120"/>
      <c r="I583" s="95"/>
      <c r="J583" s="129"/>
    </row>
    <row r="584" s="93" customFormat="true" ht="12" hidden="false" customHeight="true" outlineLevel="0" collapsed="false">
      <c r="D584" s="119"/>
      <c r="H584" s="120"/>
      <c r="I584" s="95"/>
      <c r="J584" s="129"/>
    </row>
    <row r="585" s="93" customFormat="true" ht="12" hidden="false" customHeight="true" outlineLevel="0" collapsed="false">
      <c r="D585" s="119"/>
      <c r="H585" s="120"/>
      <c r="I585" s="95"/>
      <c r="J585" s="129"/>
    </row>
    <row r="586" s="93" customFormat="true" ht="12" hidden="false" customHeight="true" outlineLevel="0" collapsed="false">
      <c r="D586" s="119"/>
      <c r="H586" s="120"/>
      <c r="I586" s="95"/>
      <c r="J586" s="129"/>
    </row>
    <row r="587" s="93" customFormat="true" ht="12" hidden="false" customHeight="true" outlineLevel="0" collapsed="false">
      <c r="D587" s="119"/>
      <c r="H587" s="120"/>
      <c r="I587" s="95"/>
      <c r="J587" s="129"/>
    </row>
    <row r="588" s="93" customFormat="true" ht="12" hidden="false" customHeight="true" outlineLevel="0" collapsed="false">
      <c r="D588" s="119"/>
      <c r="H588" s="120"/>
      <c r="I588" s="95"/>
      <c r="J588" s="129"/>
    </row>
    <row r="589" s="93" customFormat="true" ht="12" hidden="false" customHeight="true" outlineLevel="0" collapsed="false">
      <c r="D589" s="119"/>
      <c r="H589" s="120"/>
      <c r="I589" s="95"/>
      <c r="J589" s="129"/>
    </row>
    <row r="590" s="93" customFormat="true" ht="12" hidden="false" customHeight="true" outlineLevel="0" collapsed="false">
      <c r="D590" s="119"/>
      <c r="H590" s="120"/>
      <c r="I590" s="95"/>
      <c r="J590" s="129"/>
    </row>
    <row r="591" s="93" customFormat="true" ht="12" hidden="false" customHeight="true" outlineLevel="0" collapsed="false">
      <c r="D591" s="119"/>
      <c r="H591" s="120"/>
      <c r="I591" s="95"/>
      <c r="J591" s="129"/>
    </row>
    <row r="592" s="93" customFormat="true" ht="12" hidden="false" customHeight="true" outlineLevel="0" collapsed="false">
      <c r="D592" s="119"/>
      <c r="H592" s="120"/>
      <c r="I592" s="95"/>
      <c r="J592" s="129"/>
    </row>
    <row r="593" s="93" customFormat="true" ht="12" hidden="false" customHeight="true" outlineLevel="0" collapsed="false">
      <c r="D593" s="119"/>
      <c r="H593" s="120"/>
      <c r="I593" s="95"/>
      <c r="J593" s="129"/>
    </row>
    <row r="594" s="93" customFormat="true" ht="12" hidden="false" customHeight="true" outlineLevel="0" collapsed="false">
      <c r="D594" s="119"/>
      <c r="H594" s="120"/>
      <c r="I594" s="95"/>
      <c r="J594" s="129"/>
    </row>
    <row r="595" s="93" customFormat="true" ht="12" hidden="false" customHeight="true" outlineLevel="0" collapsed="false">
      <c r="D595" s="119"/>
      <c r="H595" s="120"/>
      <c r="I595" s="95"/>
      <c r="J595" s="129"/>
    </row>
    <row r="596" s="93" customFormat="true" ht="12" hidden="false" customHeight="true" outlineLevel="0" collapsed="false">
      <c r="D596" s="119"/>
      <c r="H596" s="120"/>
      <c r="I596" s="95"/>
      <c r="J596" s="129"/>
    </row>
    <row r="597" s="93" customFormat="true" ht="12" hidden="false" customHeight="true" outlineLevel="0" collapsed="false">
      <c r="D597" s="119"/>
      <c r="H597" s="120"/>
      <c r="I597" s="95"/>
      <c r="J597" s="129"/>
    </row>
    <row r="598" s="93" customFormat="true" ht="12" hidden="false" customHeight="true" outlineLevel="0" collapsed="false">
      <c r="D598" s="119"/>
      <c r="H598" s="120"/>
      <c r="I598" s="95"/>
      <c r="J598" s="129"/>
    </row>
    <row r="599" s="93" customFormat="true" ht="12" hidden="false" customHeight="true" outlineLevel="0" collapsed="false">
      <c r="D599" s="119"/>
      <c r="H599" s="120"/>
      <c r="I599" s="95"/>
      <c r="J599" s="129"/>
    </row>
    <row r="600" s="93" customFormat="true" ht="12" hidden="false" customHeight="true" outlineLevel="0" collapsed="false">
      <c r="D600" s="119"/>
      <c r="H600" s="120"/>
      <c r="I600" s="95"/>
      <c r="J600" s="129"/>
    </row>
    <row r="601" s="93" customFormat="true" ht="12" hidden="false" customHeight="true" outlineLevel="0" collapsed="false">
      <c r="D601" s="119"/>
      <c r="H601" s="120"/>
      <c r="I601" s="95"/>
      <c r="J601" s="129"/>
    </row>
    <row r="602" s="93" customFormat="true" ht="12" hidden="false" customHeight="true" outlineLevel="0" collapsed="false">
      <c r="D602" s="119"/>
      <c r="H602" s="120"/>
      <c r="I602" s="95"/>
      <c r="J602" s="129"/>
    </row>
    <row r="603" s="93" customFormat="true" ht="12" hidden="false" customHeight="true" outlineLevel="0" collapsed="false">
      <c r="D603" s="119"/>
      <c r="H603" s="120"/>
      <c r="I603" s="95"/>
      <c r="J603" s="129"/>
    </row>
    <row r="604" s="93" customFormat="true" ht="12" hidden="false" customHeight="true" outlineLevel="0" collapsed="false">
      <c r="D604" s="119"/>
      <c r="H604" s="120"/>
      <c r="I604" s="95"/>
      <c r="J604" s="129"/>
    </row>
    <row r="605" s="93" customFormat="true" ht="12" hidden="false" customHeight="true" outlineLevel="0" collapsed="false">
      <c r="D605" s="119"/>
      <c r="H605" s="120"/>
      <c r="I605" s="95"/>
      <c r="J605" s="129"/>
    </row>
    <row r="606" s="93" customFormat="true" ht="12" hidden="false" customHeight="true" outlineLevel="0" collapsed="false">
      <c r="D606" s="119"/>
      <c r="H606" s="120"/>
      <c r="I606" s="95"/>
      <c r="J606" s="129"/>
    </row>
    <row r="607" s="93" customFormat="true" ht="12" hidden="false" customHeight="true" outlineLevel="0" collapsed="false">
      <c r="D607" s="119"/>
      <c r="H607" s="120"/>
      <c r="I607" s="95"/>
      <c r="J607" s="129"/>
    </row>
    <row r="608" s="93" customFormat="true" ht="12" hidden="false" customHeight="true" outlineLevel="0" collapsed="false">
      <c r="D608" s="119"/>
      <c r="H608" s="120"/>
      <c r="I608" s="95"/>
      <c r="J608" s="129"/>
    </row>
    <row r="609" s="93" customFormat="true" ht="12" hidden="false" customHeight="true" outlineLevel="0" collapsed="false">
      <c r="D609" s="119"/>
      <c r="H609" s="120"/>
      <c r="I609" s="95"/>
      <c r="J609" s="129"/>
    </row>
    <row r="610" s="93" customFormat="true" ht="12" hidden="false" customHeight="true" outlineLevel="0" collapsed="false">
      <c r="D610" s="119"/>
      <c r="H610" s="120"/>
      <c r="I610" s="95"/>
      <c r="J610" s="129"/>
    </row>
    <row r="611" s="93" customFormat="true" ht="12" hidden="false" customHeight="true" outlineLevel="0" collapsed="false">
      <c r="D611" s="119"/>
      <c r="H611" s="120"/>
      <c r="I611" s="95"/>
      <c r="J611" s="129"/>
    </row>
    <row r="612" s="93" customFormat="true" ht="12" hidden="false" customHeight="true" outlineLevel="0" collapsed="false">
      <c r="D612" s="119"/>
      <c r="H612" s="120"/>
      <c r="I612" s="95"/>
      <c r="J612" s="129"/>
    </row>
    <row r="613" s="93" customFormat="true" ht="12" hidden="false" customHeight="true" outlineLevel="0" collapsed="false">
      <c r="D613" s="119"/>
      <c r="H613" s="120"/>
      <c r="I613" s="95"/>
      <c r="J613" s="129"/>
    </row>
    <row r="614" s="93" customFormat="true" ht="12" hidden="false" customHeight="true" outlineLevel="0" collapsed="false">
      <c r="D614" s="119"/>
      <c r="H614" s="120"/>
      <c r="I614" s="95"/>
      <c r="J614" s="129"/>
    </row>
    <row r="615" s="93" customFormat="true" ht="12" hidden="false" customHeight="true" outlineLevel="0" collapsed="false">
      <c r="D615" s="119"/>
      <c r="H615" s="120"/>
      <c r="I615" s="95"/>
      <c r="J615" s="129"/>
    </row>
    <row r="616" s="93" customFormat="true" ht="12" hidden="false" customHeight="true" outlineLevel="0" collapsed="false">
      <c r="D616" s="119"/>
      <c r="H616" s="120"/>
      <c r="I616" s="95"/>
      <c r="J616" s="129"/>
    </row>
    <row r="617" s="93" customFormat="true" ht="12" hidden="false" customHeight="true" outlineLevel="0" collapsed="false">
      <c r="D617" s="119"/>
      <c r="H617" s="120"/>
      <c r="I617" s="95"/>
      <c r="J617" s="129"/>
    </row>
    <row r="618" s="93" customFormat="true" ht="12" hidden="false" customHeight="true" outlineLevel="0" collapsed="false">
      <c r="D618" s="119"/>
      <c r="H618" s="120"/>
      <c r="I618" s="95"/>
      <c r="J618" s="129"/>
    </row>
    <row r="619" s="93" customFormat="true" ht="12" hidden="false" customHeight="true" outlineLevel="0" collapsed="false">
      <c r="D619" s="119"/>
      <c r="H619" s="120"/>
      <c r="I619" s="95"/>
      <c r="J619" s="129"/>
    </row>
    <row r="620" s="93" customFormat="true" ht="12" hidden="false" customHeight="true" outlineLevel="0" collapsed="false">
      <c r="D620" s="119"/>
      <c r="H620" s="120"/>
      <c r="I620" s="95"/>
      <c r="J620" s="129"/>
    </row>
    <row r="621" s="93" customFormat="true" ht="12" hidden="false" customHeight="true" outlineLevel="0" collapsed="false">
      <c r="D621" s="119"/>
      <c r="H621" s="120"/>
      <c r="I621" s="95"/>
      <c r="J621" s="129"/>
    </row>
    <row r="622" s="93" customFormat="true" ht="12" hidden="false" customHeight="true" outlineLevel="0" collapsed="false">
      <c r="D622" s="119"/>
      <c r="H622" s="120"/>
      <c r="I622" s="95"/>
      <c r="J622" s="129"/>
    </row>
    <row r="623" s="93" customFormat="true" ht="12" hidden="false" customHeight="true" outlineLevel="0" collapsed="false">
      <c r="D623" s="119"/>
      <c r="H623" s="120"/>
      <c r="I623" s="95"/>
      <c r="J623" s="129"/>
    </row>
    <row r="624" s="93" customFormat="true" ht="12" hidden="false" customHeight="true" outlineLevel="0" collapsed="false">
      <c r="D624" s="119"/>
      <c r="H624" s="120"/>
      <c r="I624" s="95"/>
      <c r="J624" s="129"/>
    </row>
    <row r="625" s="93" customFormat="true" ht="12" hidden="false" customHeight="true" outlineLevel="0" collapsed="false">
      <c r="D625" s="119"/>
      <c r="H625" s="120"/>
      <c r="I625" s="95"/>
      <c r="J625" s="129"/>
    </row>
    <row r="626" s="93" customFormat="true" ht="12" hidden="false" customHeight="true" outlineLevel="0" collapsed="false">
      <c r="D626" s="119"/>
      <c r="H626" s="120"/>
      <c r="I626" s="95"/>
      <c r="J626" s="129"/>
    </row>
    <row r="627" s="93" customFormat="true" ht="12" hidden="false" customHeight="true" outlineLevel="0" collapsed="false">
      <c r="D627" s="119"/>
      <c r="H627" s="120"/>
      <c r="I627" s="95"/>
      <c r="J627" s="129"/>
    </row>
    <row r="628" s="93" customFormat="true" ht="12" hidden="false" customHeight="true" outlineLevel="0" collapsed="false">
      <c r="D628" s="119"/>
      <c r="H628" s="120"/>
      <c r="I628" s="95"/>
      <c r="J628" s="129"/>
    </row>
    <row r="629" s="93" customFormat="true" ht="12" hidden="false" customHeight="true" outlineLevel="0" collapsed="false">
      <c r="D629" s="119"/>
      <c r="H629" s="120"/>
      <c r="I629" s="95"/>
      <c r="J629" s="129"/>
    </row>
    <row r="630" s="93" customFormat="true" ht="12" hidden="false" customHeight="true" outlineLevel="0" collapsed="false">
      <c r="D630" s="119"/>
      <c r="H630" s="120"/>
      <c r="I630" s="95"/>
      <c r="J630" s="129"/>
    </row>
    <row r="631" s="93" customFormat="true" ht="12" hidden="false" customHeight="true" outlineLevel="0" collapsed="false">
      <c r="D631" s="119"/>
      <c r="H631" s="120"/>
      <c r="I631" s="95"/>
      <c r="J631" s="129"/>
    </row>
    <row r="632" s="93" customFormat="true" ht="12" hidden="false" customHeight="true" outlineLevel="0" collapsed="false">
      <c r="D632" s="119"/>
      <c r="H632" s="120"/>
      <c r="I632" s="95"/>
      <c r="J632" s="129"/>
    </row>
    <row r="633" s="93" customFormat="true" ht="12" hidden="false" customHeight="true" outlineLevel="0" collapsed="false">
      <c r="D633" s="119"/>
      <c r="H633" s="120"/>
      <c r="I633" s="95"/>
      <c r="J633" s="129"/>
    </row>
    <row r="634" s="93" customFormat="true" ht="12" hidden="false" customHeight="true" outlineLevel="0" collapsed="false">
      <c r="D634" s="119"/>
      <c r="H634" s="120"/>
      <c r="I634" s="95"/>
      <c r="J634" s="129"/>
    </row>
    <row r="635" s="93" customFormat="true" ht="12" hidden="false" customHeight="true" outlineLevel="0" collapsed="false">
      <c r="D635" s="119"/>
      <c r="H635" s="120"/>
      <c r="I635" s="95"/>
      <c r="J635" s="129"/>
    </row>
    <row r="636" s="93" customFormat="true" ht="12" hidden="false" customHeight="true" outlineLevel="0" collapsed="false">
      <c r="D636" s="119"/>
      <c r="H636" s="120"/>
      <c r="I636" s="95"/>
      <c r="J636" s="129"/>
    </row>
    <row r="637" s="93" customFormat="true" ht="12" hidden="false" customHeight="true" outlineLevel="0" collapsed="false">
      <c r="D637" s="119"/>
      <c r="H637" s="120"/>
      <c r="I637" s="95"/>
      <c r="J637" s="129"/>
    </row>
    <row r="638" s="93" customFormat="true" ht="12" hidden="false" customHeight="true" outlineLevel="0" collapsed="false">
      <c r="D638" s="119"/>
      <c r="H638" s="120"/>
      <c r="I638" s="95"/>
      <c r="J638" s="129"/>
    </row>
    <row r="639" s="93" customFormat="true" ht="12" hidden="false" customHeight="true" outlineLevel="0" collapsed="false">
      <c r="D639" s="119"/>
      <c r="H639" s="120"/>
      <c r="I639" s="95"/>
      <c r="J639" s="129"/>
    </row>
    <row r="640" s="93" customFormat="true" ht="12" hidden="false" customHeight="true" outlineLevel="0" collapsed="false">
      <c r="D640" s="119"/>
      <c r="H640" s="120"/>
      <c r="I640" s="95"/>
      <c r="J640" s="129"/>
    </row>
    <row r="641" s="93" customFormat="true" ht="12" hidden="false" customHeight="true" outlineLevel="0" collapsed="false">
      <c r="D641" s="119"/>
      <c r="H641" s="120"/>
      <c r="I641" s="95"/>
      <c r="J641" s="129"/>
    </row>
    <row r="642" s="93" customFormat="true" ht="12" hidden="false" customHeight="true" outlineLevel="0" collapsed="false">
      <c r="D642" s="119"/>
      <c r="H642" s="120"/>
      <c r="I642" s="95"/>
      <c r="J642" s="129"/>
    </row>
    <row r="643" s="93" customFormat="true" ht="12" hidden="false" customHeight="true" outlineLevel="0" collapsed="false">
      <c r="D643" s="119"/>
      <c r="H643" s="120"/>
      <c r="I643" s="95"/>
      <c r="J643" s="129"/>
    </row>
    <row r="644" s="93" customFormat="true" ht="12" hidden="false" customHeight="true" outlineLevel="0" collapsed="false">
      <c r="D644" s="119"/>
      <c r="H644" s="120"/>
      <c r="I644" s="95"/>
      <c r="J644" s="129"/>
    </row>
    <row r="645" s="93" customFormat="true" ht="12" hidden="false" customHeight="true" outlineLevel="0" collapsed="false">
      <c r="D645" s="119"/>
      <c r="H645" s="120"/>
      <c r="I645" s="95"/>
      <c r="J645" s="129"/>
    </row>
    <row r="646" s="93" customFormat="true" ht="12" hidden="false" customHeight="true" outlineLevel="0" collapsed="false">
      <c r="D646" s="119"/>
      <c r="H646" s="120"/>
      <c r="I646" s="95"/>
      <c r="J646" s="129"/>
    </row>
    <row r="647" s="93" customFormat="true" ht="12" hidden="false" customHeight="true" outlineLevel="0" collapsed="false">
      <c r="D647" s="119"/>
      <c r="H647" s="120"/>
      <c r="I647" s="95"/>
      <c r="J647" s="129"/>
    </row>
    <row r="648" s="93" customFormat="true" ht="12" hidden="false" customHeight="true" outlineLevel="0" collapsed="false">
      <c r="D648" s="119"/>
      <c r="H648" s="120"/>
      <c r="I648" s="95"/>
      <c r="J648" s="129"/>
    </row>
    <row r="649" s="93" customFormat="true" ht="12" hidden="false" customHeight="true" outlineLevel="0" collapsed="false">
      <c r="D649" s="119"/>
      <c r="H649" s="120"/>
      <c r="I649" s="95"/>
      <c r="J649" s="129"/>
    </row>
    <row r="650" s="93" customFormat="true" ht="12" hidden="false" customHeight="true" outlineLevel="0" collapsed="false">
      <c r="D650" s="119"/>
      <c r="H650" s="120"/>
      <c r="I650" s="95"/>
      <c r="J650" s="129"/>
    </row>
    <row r="651" s="93" customFormat="true" ht="12" hidden="false" customHeight="true" outlineLevel="0" collapsed="false">
      <c r="D651" s="119"/>
      <c r="H651" s="120"/>
      <c r="I651" s="95"/>
      <c r="J651" s="129"/>
    </row>
    <row r="652" s="93" customFormat="true" ht="12" hidden="false" customHeight="true" outlineLevel="0" collapsed="false">
      <c r="D652" s="119"/>
      <c r="H652" s="120"/>
      <c r="I652" s="95"/>
      <c r="J652" s="129"/>
    </row>
    <row r="653" s="93" customFormat="true" ht="12" hidden="false" customHeight="true" outlineLevel="0" collapsed="false">
      <c r="D653" s="119"/>
      <c r="H653" s="120"/>
      <c r="I653" s="95"/>
      <c r="J653" s="129"/>
    </row>
    <row r="654" s="93" customFormat="true" ht="12" hidden="false" customHeight="true" outlineLevel="0" collapsed="false">
      <c r="D654" s="119"/>
      <c r="H654" s="120"/>
      <c r="I654" s="95"/>
      <c r="J654" s="129"/>
    </row>
    <row r="655" s="93" customFormat="true" ht="12" hidden="false" customHeight="true" outlineLevel="0" collapsed="false">
      <c r="D655" s="119"/>
      <c r="H655" s="120"/>
      <c r="I655" s="95"/>
      <c r="J655" s="129"/>
    </row>
    <row r="656" s="93" customFormat="true" ht="12" hidden="false" customHeight="true" outlineLevel="0" collapsed="false">
      <c r="D656" s="119"/>
      <c r="H656" s="120"/>
      <c r="I656" s="95"/>
      <c r="J656" s="129"/>
    </row>
    <row r="657" s="93" customFormat="true" ht="12" hidden="false" customHeight="true" outlineLevel="0" collapsed="false">
      <c r="D657" s="119"/>
      <c r="H657" s="120"/>
      <c r="I657" s="95"/>
      <c r="J657" s="129"/>
    </row>
    <row r="658" s="93" customFormat="true" ht="12" hidden="false" customHeight="true" outlineLevel="0" collapsed="false">
      <c r="D658" s="119"/>
      <c r="H658" s="120"/>
      <c r="I658" s="95"/>
      <c r="J658" s="129"/>
    </row>
    <row r="659" s="93" customFormat="true" ht="12" hidden="false" customHeight="true" outlineLevel="0" collapsed="false">
      <c r="D659" s="119"/>
      <c r="H659" s="120"/>
      <c r="I659" s="95"/>
      <c r="J659" s="129"/>
    </row>
    <row r="660" s="93" customFormat="true" ht="12" hidden="false" customHeight="true" outlineLevel="0" collapsed="false">
      <c r="D660" s="119"/>
      <c r="H660" s="120"/>
      <c r="I660" s="95"/>
      <c r="J660" s="129"/>
    </row>
    <row r="661" s="93" customFormat="true" ht="12" hidden="false" customHeight="true" outlineLevel="0" collapsed="false">
      <c r="D661" s="119"/>
      <c r="H661" s="120"/>
      <c r="I661" s="95"/>
      <c r="J661" s="129"/>
    </row>
    <row r="662" s="93" customFormat="true" ht="12" hidden="false" customHeight="true" outlineLevel="0" collapsed="false">
      <c r="D662" s="119"/>
      <c r="H662" s="120"/>
      <c r="I662" s="95"/>
      <c r="J662" s="129"/>
    </row>
    <row r="663" s="93" customFormat="true" ht="12" hidden="false" customHeight="true" outlineLevel="0" collapsed="false">
      <c r="D663" s="119"/>
      <c r="H663" s="120"/>
      <c r="I663" s="95"/>
      <c r="J663" s="129"/>
    </row>
    <row r="664" s="93" customFormat="true" ht="12" hidden="false" customHeight="true" outlineLevel="0" collapsed="false">
      <c r="D664" s="119"/>
      <c r="H664" s="120"/>
      <c r="I664" s="95"/>
      <c r="J664" s="129"/>
    </row>
    <row r="665" s="93" customFormat="true" ht="12" hidden="false" customHeight="true" outlineLevel="0" collapsed="false">
      <c r="D665" s="119"/>
      <c r="H665" s="120"/>
      <c r="I665" s="95"/>
      <c r="J665" s="129"/>
    </row>
    <row r="666" s="93" customFormat="true" ht="12" hidden="false" customHeight="true" outlineLevel="0" collapsed="false">
      <c r="D666" s="119"/>
      <c r="H666" s="120"/>
      <c r="I666" s="95"/>
      <c r="J666" s="129"/>
    </row>
    <row r="667" s="93" customFormat="true" ht="12" hidden="false" customHeight="true" outlineLevel="0" collapsed="false">
      <c r="D667" s="119"/>
      <c r="H667" s="120"/>
      <c r="I667" s="95"/>
      <c r="J667" s="129"/>
    </row>
    <row r="668" s="93" customFormat="true" ht="12" hidden="false" customHeight="true" outlineLevel="0" collapsed="false">
      <c r="D668" s="119"/>
      <c r="H668" s="120"/>
      <c r="I668" s="95"/>
      <c r="J668" s="129"/>
    </row>
    <row r="669" s="93" customFormat="true" ht="12" hidden="false" customHeight="true" outlineLevel="0" collapsed="false">
      <c r="D669" s="119"/>
      <c r="H669" s="120"/>
      <c r="I669" s="95"/>
      <c r="J669" s="129"/>
    </row>
    <row r="670" s="93" customFormat="true" ht="12" hidden="false" customHeight="true" outlineLevel="0" collapsed="false">
      <c r="D670" s="119"/>
      <c r="H670" s="120"/>
      <c r="I670" s="95"/>
      <c r="J670" s="129"/>
    </row>
    <row r="671" s="93" customFormat="true" ht="12" hidden="false" customHeight="true" outlineLevel="0" collapsed="false">
      <c r="D671" s="119"/>
      <c r="H671" s="120"/>
      <c r="I671" s="95"/>
      <c r="J671" s="129"/>
    </row>
    <row r="672" s="93" customFormat="true" ht="12" hidden="false" customHeight="true" outlineLevel="0" collapsed="false">
      <c r="D672" s="119"/>
      <c r="H672" s="120"/>
      <c r="I672" s="95"/>
      <c r="J672" s="129"/>
    </row>
    <row r="673" s="93" customFormat="true" ht="12" hidden="false" customHeight="true" outlineLevel="0" collapsed="false">
      <c r="D673" s="119"/>
      <c r="H673" s="120"/>
      <c r="I673" s="95"/>
      <c r="J673" s="129"/>
    </row>
    <row r="674" s="93" customFormat="true" ht="12" hidden="false" customHeight="true" outlineLevel="0" collapsed="false">
      <c r="D674" s="119"/>
      <c r="H674" s="120"/>
      <c r="I674" s="95"/>
      <c r="J674" s="129"/>
    </row>
    <row r="675" s="93" customFormat="true" ht="12" hidden="false" customHeight="true" outlineLevel="0" collapsed="false">
      <c r="D675" s="119"/>
      <c r="H675" s="120"/>
      <c r="I675" s="95"/>
      <c r="J675" s="129"/>
    </row>
    <row r="676" s="93" customFormat="true" ht="12" hidden="false" customHeight="true" outlineLevel="0" collapsed="false">
      <c r="D676" s="119"/>
      <c r="H676" s="120"/>
      <c r="I676" s="95"/>
      <c r="J676" s="129"/>
    </row>
    <row r="677" s="93" customFormat="true" ht="12" hidden="false" customHeight="true" outlineLevel="0" collapsed="false">
      <c r="D677" s="119"/>
      <c r="H677" s="120"/>
      <c r="I677" s="95"/>
      <c r="J677" s="129"/>
    </row>
    <row r="678" s="93" customFormat="true" ht="12" hidden="false" customHeight="true" outlineLevel="0" collapsed="false">
      <c r="D678" s="119"/>
      <c r="H678" s="120"/>
      <c r="I678" s="95"/>
      <c r="J678" s="129"/>
    </row>
    <row r="679" s="93" customFormat="true" ht="12" hidden="false" customHeight="true" outlineLevel="0" collapsed="false">
      <c r="D679" s="119"/>
      <c r="H679" s="120"/>
      <c r="I679" s="95"/>
      <c r="J679" s="129"/>
    </row>
    <row r="680" s="93" customFormat="true" ht="12" hidden="false" customHeight="true" outlineLevel="0" collapsed="false">
      <c r="D680" s="119"/>
      <c r="H680" s="120"/>
      <c r="I680" s="95"/>
      <c r="J680" s="129"/>
    </row>
    <row r="681" s="93" customFormat="true" ht="12" hidden="false" customHeight="true" outlineLevel="0" collapsed="false">
      <c r="D681" s="119"/>
      <c r="H681" s="120"/>
      <c r="I681" s="95"/>
      <c r="J681" s="129"/>
    </row>
    <row r="682" s="93" customFormat="true" ht="12" hidden="false" customHeight="true" outlineLevel="0" collapsed="false">
      <c r="D682" s="119"/>
      <c r="H682" s="120"/>
      <c r="I682" s="95"/>
      <c r="J682" s="129"/>
    </row>
    <row r="683" s="93" customFormat="true" ht="12" hidden="false" customHeight="true" outlineLevel="0" collapsed="false">
      <c r="D683" s="119"/>
      <c r="H683" s="120"/>
      <c r="I683" s="95"/>
      <c r="J683" s="129"/>
    </row>
    <row r="684" s="93" customFormat="true" ht="12" hidden="false" customHeight="true" outlineLevel="0" collapsed="false">
      <c r="D684" s="119"/>
      <c r="H684" s="120"/>
      <c r="I684" s="95"/>
      <c r="J684" s="129"/>
    </row>
    <row r="685" s="93" customFormat="true" ht="12" hidden="false" customHeight="true" outlineLevel="0" collapsed="false">
      <c r="D685" s="119"/>
      <c r="H685" s="120"/>
      <c r="I685" s="95"/>
      <c r="J685" s="129"/>
    </row>
    <row r="686" s="93" customFormat="true" ht="12" hidden="false" customHeight="true" outlineLevel="0" collapsed="false">
      <c r="D686" s="119"/>
      <c r="H686" s="120"/>
      <c r="I686" s="95"/>
      <c r="J686" s="129"/>
    </row>
    <row r="687" s="93" customFormat="true" ht="12" hidden="false" customHeight="true" outlineLevel="0" collapsed="false">
      <c r="D687" s="119"/>
      <c r="H687" s="120"/>
      <c r="I687" s="95"/>
      <c r="J687" s="129"/>
    </row>
    <row r="688" s="93" customFormat="true" ht="12" hidden="false" customHeight="true" outlineLevel="0" collapsed="false">
      <c r="D688" s="119"/>
      <c r="H688" s="120"/>
      <c r="I688" s="95"/>
      <c r="J688" s="129"/>
    </row>
    <row r="689" s="93" customFormat="true" ht="12" hidden="false" customHeight="true" outlineLevel="0" collapsed="false">
      <c r="D689" s="119"/>
      <c r="H689" s="120"/>
      <c r="I689" s="95"/>
      <c r="J689" s="129"/>
    </row>
    <row r="690" s="93" customFormat="true" ht="12" hidden="false" customHeight="true" outlineLevel="0" collapsed="false">
      <c r="D690" s="119"/>
      <c r="H690" s="120"/>
      <c r="I690" s="95"/>
      <c r="J690" s="129"/>
    </row>
    <row r="691" s="93" customFormat="true" ht="12" hidden="false" customHeight="true" outlineLevel="0" collapsed="false">
      <c r="D691" s="119"/>
      <c r="H691" s="120"/>
      <c r="I691" s="95"/>
      <c r="J691" s="129"/>
    </row>
    <row r="692" s="93" customFormat="true" ht="12" hidden="false" customHeight="true" outlineLevel="0" collapsed="false">
      <c r="D692" s="119"/>
      <c r="H692" s="120"/>
      <c r="I692" s="95"/>
      <c r="J692" s="129"/>
    </row>
    <row r="693" s="93" customFormat="true" ht="12" hidden="false" customHeight="true" outlineLevel="0" collapsed="false">
      <c r="D693" s="119"/>
      <c r="H693" s="120"/>
      <c r="I693" s="95"/>
      <c r="J693" s="129"/>
    </row>
    <row r="694" s="93" customFormat="true" ht="12" hidden="false" customHeight="true" outlineLevel="0" collapsed="false">
      <c r="D694" s="119"/>
      <c r="H694" s="120"/>
      <c r="I694" s="95"/>
      <c r="J694" s="129"/>
    </row>
    <row r="695" s="93" customFormat="true" ht="12" hidden="false" customHeight="true" outlineLevel="0" collapsed="false">
      <c r="D695" s="119"/>
      <c r="H695" s="120"/>
      <c r="I695" s="95"/>
      <c r="J695" s="129"/>
    </row>
    <row r="696" s="93" customFormat="true" ht="12" hidden="false" customHeight="true" outlineLevel="0" collapsed="false">
      <c r="D696" s="119"/>
      <c r="H696" s="120"/>
      <c r="I696" s="95"/>
      <c r="J696" s="129"/>
    </row>
    <row r="697" s="93" customFormat="true" ht="12" hidden="false" customHeight="true" outlineLevel="0" collapsed="false">
      <c r="D697" s="119"/>
      <c r="H697" s="120"/>
      <c r="I697" s="95"/>
      <c r="J697" s="129"/>
    </row>
    <row r="698" s="93" customFormat="true" ht="12" hidden="false" customHeight="true" outlineLevel="0" collapsed="false">
      <c r="D698" s="119"/>
      <c r="H698" s="120"/>
      <c r="I698" s="95"/>
      <c r="J698" s="129"/>
    </row>
    <row r="699" s="93" customFormat="true" ht="12" hidden="false" customHeight="true" outlineLevel="0" collapsed="false">
      <c r="D699" s="119"/>
      <c r="H699" s="120"/>
      <c r="I699" s="95"/>
      <c r="J699" s="129"/>
    </row>
    <row r="700" s="93" customFormat="true" ht="12" hidden="false" customHeight="true" outlineLevel="0" collapsed="false">
      <c r="D700" s="119"/>
      <c r="H700" s="120"/>
      <c r="I700" s="95"/>
      <c r="J700" s="129"/>
    </row>
    <row r="701" s="93" customFormat="true" ht="12" hidden="false" customHeight="true" outlineLevel="0" collapsed="false">
      <c r="D701" s="119"/>
      <c r="H701" s="120"/>
      <c r="I701" s="95"/>
      <c r="J701" s="129"/>
    </row>
    <row r="702" s="93" customFormat="true" ht="12" hidden="false" customHeight="true" outlineLevel="0" collapsed="false">
      <c r="D702" s="119"/>
      <c r="H702" s="120"/>
      <c r="I702" s="95"/>
      <c r="J702" s="129"/>
    </row>
    <row r="703" s="93" customFormat="true" ht="12" hidden="false" customHeight="true" outlineLevel="0" collapsed="false">
      <c r="D703" s="119"/>
      <c r="H703" s="120"/>
      <c r="I703" s="95"/>
      <c r="J703" s="129"/>
    </row>
    <row r="704" s="93" customFormat="true" ht="12" hidden="false" customHeight="true" outlineLevel="0" collapsed="false">
      <c r="D704" s="119"/>
      <c r="H704" s="120"/>
      <c r="I704" s="95"/>
      <c r="J704" s="129"/>
    </row>
    <row r="705" s="93" customFormat="true" ht="12" hidden="false" customHeight="true" outlineLevel="0" collapsed="false">
      <c r="D705" s="119"/>
      <c r="H705" s="120"/>
      <c r="I705" s="95"/>
      <c r="J705" s="129"/>
    </row>
    <row r="706" s="93" customFormat="true" ht="12" hidden="false" customHeight="true" outlineLevel="0" collapsed="false">
      <c r="D706" s="119"/>
      <c r="H706" s="120"/>
      <c r="I706" s="95"/>
      <c r="J706" s="129"/>
    </row>
    <row r="707" s="93" customFormat="true" ht="12" hidden="false" customHeight="true" outlineLevel="0" collapsed="false">
      <c r="D707" s="119"/>
      <c r="H707" s="120"/>
      <c r="I707" s="95"/>
      <c r="J707" s="129"/>
    </row>
    <row r="708" s="93" customFormat="true" ht="12" hidden="false" customHeight="true" outlineLevel="0" collapsed="false">
      <c r="D708" s="119"/>
      <c r="H708" s="120"/>
      <c r="I708" s="95"/>
      <c r="J708" s="129"/>
    </row>
    <row r="709" s="93" customFormat="true" ht="12" hidden="false" customHeight="true" outlineLevel="0" collapsed="false">
      <c r="D709" s="119"/>
      <c r="H709" s="120"/>
      <c r="I709" s="95"/>
      <c r="J709" s="129"/>
    </row>
    <row r="710" s="93" customFormat="true" ht="12" hidden="false" customHeight="true" outlineLevel="0" collapsed="false">
      <c r="D710" s="119"/>
      <c r="H710" s="120"/>
      <c r="I710" s="95"/>
      <c r="J710" s="129"/>
    </row>
    <row r="711" s="93" customFormat="true" ht="12" hidden="false" customHeight="true" outlineLevel="0" collapsed="false">
      <c r="D711" s="119"/>
      <c r="H711" s="120"/>
      <c r="I711" s="95"/>
      <c r="J711" s="129"/>
    </row>
    <row r="712" s="93" customFormat="true" ht="12" hidden="false" customHeight="true" outlineLevel="0" collapsed="false">
      <c r="D712" s="119"/>
      <c r="H712" s="120"/>
      <c r="I712" s="95"/>
      <c r="J712" s="129"/>
    </row>
    <row r="713" s="93" customFormat="true" ht="12" hidden="false" customHeight="true" outlineLevel="0" collapsed="false">
      <c r="D713" s="119"/>
      <c r="H713" s="120"/>
      <c r="I713" s="95"/>
      <c r="J713" s="129"/>
    </row>
    <row r="714" s="93" customFormat="true" ht="12" hidden="false" customHeight="true" outlineLevel="0" collapsed="false">
      <c r="D714" s="119"/>
      <c r="H714" s="120"/>
      <c r="I714" s="95"/>
      <c r="J714" s="129"/>
    </row>
    <row r="715" s="93" customFormat="true" ht="12" hidden="false" customHeight="true" outlineLevel="0" collapsed="false">
      <c r="D715" s="119"/>
      <c r="H715" s="120"/>
      <c r="I715" s="95"/>
      <c r="J715" s="129"/>
    </row>
    <row r="716" s="93" customFormat="true" ht="12" hidden="false" customHeight="true" outlineLevel="0" collapsed="false">
      <c r="D716" s="119"/>
      <c r="H716" s="120"/>
      <c r="I716" s="95"/>
      <c r="J716" s="129"/>
    </row>
    <row r="717" s="93" customFormat="true" ht="12" hidden="false" customHeight="true" outlineLevel="0" collapsed="false">
      <c r="D717" s="119"/>
      <c r="H717" s="120"/>
      <c r="I717" s="95"/>
      <c r="J717" s="129"/>
    </row>
    <row r="718" s="93" customFormat="true" ht="12" hidden="false" customHeight="true" outlineLevel="0" collapsed="false">
      <c r="D718" s="119"/>
      <c r="H718" s="120"/>
      <c r="I718" s="95"/>
      <c r="J718" s="129"/>
    </row>
    <row r="719" s="93" customFormat="true" ht="12" hidden="false" customHeight="true" outlineLevel="0" collapsed="false">
      <c r="D719" s="119"/>
      <c r="H719" s="120"/>
      <c r="I719" s="95"/>
      <c r="J719" s="129"/>
    </row>
    <row r="720" s="93" customFormat="true" ht="12" hidden="false" customHeight="true" outlineLevel="0" collapsed="false">
      <c r="D720" s="119"/>
      <c r="H720" s="120"/>
      <c r="I720" s="95"/>
      <c r="J720" s="129"/>
    </row>
    <row r="721" s="93" customFormat="true" ht="12" hidden="false" customHeight="true" outlineLevel="0" collapsed="false">
      <c r="D721" s="119"/>
      <c r="H721" s="120"/>
      <c r="I721" s="95"/>
      <c r="J721" s="129"/>
    </row>
    <row r="722" s="93" customFormat="true" ht="12" hidden="false" customHeight="true" outlineLevel="0" collapsed="false">
      <c r="D722" s="119"/>
      <c r="H722" s="120"/>
      <c r="I722" s="95"/>
      <c r="J722" s="129"/>
    </row>
    <row r="723" s="93" customFormat="true" ht="12" hidden="false" customHeight="true" outlineLevel="0" collapsed="false">
      <c r="D723" s="119"/>
      <c r="H723" s="120"/>
      <c r="I723" s="95"/>
      <c r="J723" s="129"/>
    </row>
    <row r="724" s="93" customFormat="true" ht="12" hidden="false" customHeight="true" outlineLevel="0" collapsed="false">
      <c r="D724" s="119"/>
      <c r="H724" s="120"/>
      <c r="I724" s="95"/>
      <c r="J724" s="129"/>
    </row>
    <row r="725" s="93" customFormat="true" ht="12" hidden="false" customHeight="true" outlineLevel="0" collapsed="false">
      <c r="D725" s="119"/>
      <c r="H725" s="120"/>
      <c r="I725" s="95"/>
      <c r="J725" s="129"/>
    </row>
    <row r="726" s="93" customFormat="true" ht="12" hidden="false" customHeight="true" outlineLevel="0" collapsed="false">
      <c r="D726" s="119"/>
      <c r="H726" s="120"/>
      <c r="I726" s="95"/>
      <c r="J726" s="129"/>
    </row>
    <row r="727" s="93" customFormat="true" ht="12" hidden="false" customHeight="true" outlineLevel="0" collapsed="false">
      <c r="D727" s="119"/>
      <c r="H727" s="120"/>
      <c r="I727" s="95"/>
      <c r="J727" s="129"/>
    </row>
    <row r="728" s="93" customFormat="true" ht="12" hidden="false" customHeight="true" outlineLevel="0" collapsed="false">
      <c r="D728" s="119"/>
      <c r="H728" s="120"/>
      <c r="I728" s="95"/>
      <c r="J728" s="129"/>
    </row>
    <row r="729" s="93" customFormat="true" ht="12" hidden="false" customHeight="true" outlineLevel="0" collapsed="false">
      <c r="D729" s="119"/>
      <c r="H729" s="120"/>
      <c r="I729" s="95"/>
      <c r="J729" s="129"/>
    </row>
    <row r="730" s="93" customFormat="true" ht="12" hidden="false" customHeight="true" outlineLevel="0" collapsed="false">
      <c r="D730" s="119"/>
      <c r="H730" s="120"/>
      <c r="I730" s="95"/>
      <c r="J730" s="129"/>
    </row>
    <row r="731" s="93" customFormat="true" ht="12" hidden="false" customHeight="true" outlineLevel="0" collapsed="false">
      <c r="D731" s="119"/>
      <c r="H731" s="120"/>
      <c r="I731" s="95"/>
      <c r="J731" s="129"/>
    </row>
    <row r="732" s="93" customFormat="true" ht="12" hidden="false" customHeight="true" outlineLevel="0" collapsed="false">
      <c r="D732" s="119"/>
      <c r="H732" s="120"/>
      <c r="I732" s="95"/>
      <c r="J732" s="129"/>
    </row>
    <row r="733" s="93" customFormat="true" ht="12" hidden="false" customHeight="true" outlineLevel="0" collapsed="false">
      <c r="D733" s="119"/>
      <c r="H733" s="120"/>
      <c r="I733" s="95"/>
      <c r="J733" s="129"/>
    </row>
    <row r="734" s="93" customFormat="true" ht="12" hidden="false" customHeight="true" outlineLevel="0" collapsed="false">
      <c r="D734" s="119"/>
      <c r="H734" s="120"/>
      <c r="I734" s="95"/>
      <c r="J734" s="129"/>
    </row>
    <row r="735" s="93" customFormat="true" ht="12" hidden="false" customHeight="true" outlineLevel="0" collapsed="false">
      <c r="D735" s="119"/>
      <c r="H735" s="120"/>
      <c r="I735" s="95"/>
      <c r="J735" s="129"/>
    </row>
    <row r="736" s="93" customFormat="true" ht="12" hidden="false" customHeight="true" outlineLevel="0" collapsed="false">
      <c r="D736" s="119"/>
      <c r="H736" s="120"/>
      <c r="I736" s="95"/>
      <c r="J736" s="129"/>
    </row>
    <row r="737" s="93" customFormat="true" ht="12" hidden="false" customHeight="true" outlineLevel="0" collapsed="false">
      <c r="D737" s="119"/>
      <c r="H737" s="120"/>
      <c r="I737" s="95"/>
      <c r="J737" s="129"/>
    </row>
    <row r="738" s="93" customFormat="true" ht="12" hidden="false" customHeight="true" outlineLevel="0" collapsed="false">
      <c r="D738" s="119"/>
      <c r="H738" s="120"/>
      <c r="I738" s="95"/>
      <c r="J738" s="129"/>
    </row>
    <row r="739" s="93" customFormat="true" ht="12" hidden="false" customHeight="true" outlineLevel="0" collapsed="false">
      <c r="D739" s="119"/>
      <c r="H739" s="120"/>
      <c r="I739" s="95"/>
      <c r="J739" s="129"/>
    </row>
    <row r="740" s="93" customFormat="true" ht="12" hidden="false" customHeight="true" outlineLevel="0" collapsed="false">
      <c r="D740" s="119"/>
      <c r="H740" s="120"/>
      <c r="I740" s="95"/>
      <c r="J740" s="129"/>
    </row>
    <row r="741" s="93" customFormat="true" ht="12" hidden="false" customHeight="true" outlineLevel="0" collapsed="false">
      <c r="D741" s="119"/>
      <c r="H741" s="120"/>
      <c r="I741" s="95"/>
      <c r="J741" s="129"/>
    </row>
    <row r="742" s="93" customFormat="true" ht="12" hidden="false" customHeight="true" outlineLevel="0" collapsed="false">
      <c r="D742" s="119"/>
      <c r="H742" s="120"/>
      <c r="I742" s="95"/>
      <c r="J742" s="129"/>
    </row>
    <row r="743" s="93" customFormat="true" ht="12" hidden="false" customHeight="true" outlineLevel="0" collapsed="false">
      <c r="D743" s="119"/>
      <c r="H743" s="120"/>
      <c r="I743" s="95"/>
      <c r="J743" s="129"/>
    </row>
    <row r="744" s="93" customFormat="true" ht="12" hidden="false" customHeight="true" outlineLevel="0" collapsed="false">
      <c r="D744" s="119"/>
      <c r="H744" s="120"/>
      <c r="I744" s="95"/>
      <c r="J744" s="129"/>
    </row>
    <row r="745" s="93" customFormat="true" ht="12" hidden="false" customHeight="true" outlineLevel="0" collapsed="false">
      <c r="D745" s="119"/>
      <c r="H745" s="120"/>
      <c r="I745" s="95"/>
      <c r="J745" s="129"/>
    </row>
    <row r="746" s="93" customFormat="true" ht="12" hidden="false" customHeight="true" outlineLevel="0" collapsed="false">
      <c r="D746" s="119"/>
      <c r="H746" s="120"/>
      <c r="I746" s="95"/>
      <c r="J746" s="129"/>
    </row>
    <row r="747" s="93" customFormat="true" ht="12" hidden="false" customHeight="true" outlineLevel="0" collapsed="false">
      <c r="D747" s="119"/>
      <c r="H747" s="120"/>
      <c r="I747" s="95"/>
      <c r="J747" s="129"/>
    </row>
    <row r="748" s="93" customFormat="true" ht="12" hidden="false" customHeight="true" outlineLevel="0" collapsed="false">
      <c r="D748" s="119"/>
      <c r="H748" s="120"/>
      <c r="I748" s="95"/>
      <c r="J748" s="129"/>
    </row>
    <row r="749" s="93" customFormat="true" ht="12" hidden="false" customHeight="true" outlineLevel="0" collapsed="false">
      <c r="D749" s="119"/>
      <c r="H749" s="120"/>
      <c r="I749" s="95"/>
      <c r="J749" s="129"/>
    </row>
    <row r="750" s="93" customFormat="true" ht="12" hidden="false" customHeight="true" outlineLevel="0" collapsed="false">
      <c r="D750" s="119"/>
      <c r="H750" s="120"/>
      <c r="I750" s="95"/>
      <c r="J750" s="129"/>
    </row>
    <row r="751" s="93" customFormat="true" ht="12" hidden="false" customHeight="true" outlineLevel="0" collapsed="false">
      <c r="D751" s="119"/>
      <c r="H751" s="120"/>
      <c r="I751" s="95"/>
      <c r="J751" s="129"/>
    </row>
    <row r="752" s="93" customFormat="true" ht="12" hidden="false" customHeight="true" outlineLevel="0" collapsed="false">
      <c r="D752" s="119"/>
      <c r="H752" s="120"/>
      <c r="I752" s="95"/>
      <c r="J752" s="129"/>
    </row>
    <row r="753" s="93" customFormat="true" ht="12" hidden="false" customHeight="true" outlineLevel="0" collapsed="false">
      <c r="D753" s="119"/>
      <c r="H753" s="120"/>
      <c r="I753" s="95"/>
      <c r="J753" s="129"/>
    </row>
    <row r="754" s="93" customFormat="true" ht="12" hidden="false" customHeight="true" outlineLevel="0" collapsed="false">
      <c r="D754" s="119"/>
      <c r="H754" s="120"/>
      <c r="I754" s="95"/>
      <c r="J754" s="129"/>
    </row>
    <row r="755" s="93" customFormat="true" ht="12" hidden="false" customHeight="true" outlineLevel="0" collapsed="false">
      <c r="D755" s="119"/>
      <c r="H755" s="120"/>
      <c r="I755" s="95"/>
      <c r="J755" s="129"/>
    </row>
    <row r="756" s="93" customFormat="true" ht="12" hidden="false" customHeight="true" outlineLevel="0" collapsed="false">
      <c r="D756" s="119"/>
      <c r="H756" s="120"/>
      <c r="I756" s="95"/>
      <c r="J756" s="129"/>
    </row>
    <row r="757" s="93" customFormat="true" ht="12" hidden="false" customHeight="true" outlineLevel="0" collapsed="false">
      <c r="D757" s="119"/>
      <c r="H757" s="120"/>
      <c r="I757" s="95"/>
      <c r="J757" s="129"/>
    </row>
    <row r="758" s="93" customFormat="true" ht="12" hidden="false" customHeight="true" outlineLevel="0" collapsed="false">
      <c r="D758" s="119"/>
      <c r="H758" s="120"/>
      <c r="I758" s="95"/>
      <c r="J758" s="129"/>
    </row>
    <row r="759" s="93" customFormat="true" ht="12" hidden="false" customHeight="true" outlineLevel="0" collapsed="false">
      <c r="D759" s="119"/>
      <c r="H759" s="120"/>
      <c r="I759" s="95"/>
      <c r="J759" s="129"/>
    </row>
    <row r="760" s="93" customFormat="true" ht="12" hidden="false" customHeight="true" outlineLevel="0" collapsed="false">
      <c r="D760" s="119"/>
      <c r="H760" s="120"/>
      <c r="I760" s="95"/>
      <c r="J760" s="129"/>
    </row>
    <row r="761" s="93" customFormat="true" ht="12" hidden="false" customHeight="true" outlineLevel="0" collapsed="false">
      <c r="D761" s="119"/>
      <c r="H761" s="120"/>
      <c r="I761" s="95"/>
      <c r="J761" s="129"/>
    </row>
    <row r="762" s="93" customFormat="true" ht="12" hidden="false" customHeight="true" outlineLevel="0" collapsed="false">
      <c r="D762" s="119"/>
      <c r="H762" s="120"/>
      <c r="I762" s="95"/>
      <c r="J762" s="129"/>
    </row>
    <row r="763" s="93" customFormat="true" ht="12" hidden="false" customHeight="true" outlineLevel="0" collapsed="false">
      <c r="D763" s="119"/>
      <c r="H763" s="120"/>
      <c r="I763" s="95"/>
      <c r="J763" s="129"/>
    </row>
    <row r="764" s="93" customFormat="true" ht="12" hidden="false" customHeight="true" outlineLevel="0" collapsed="false">
      <c r="D764" s="119"/>
      <c r="H764" s="120"/>
      <c r="I764" s="95"/>
      <c r="J764" s="129"/>
    </row>
    <row r="765" s="93" customFormat="true" ht="12" hidden="false" customHeight="true" outlineLevel="0" collapsed="false">
      <c r="D765" s="119"/>
      <c r="H765" s="120"/>
      <c r="I765" s="95"/>
      <c r="J765" s="129"/>
    </row>
    <row r="766" s="93" customFormat="true" ht="12" hidden="false" customHeight="true" outlineLevel="0" collapsed="false">
      <c r="D766" s="119"/>
      <c r="H766" s="120"/>
      <c r="I766" s="95"/>
      <c r="J766" s="129"/>
    </row>
    <row r="767" s="93" customFormat="true" ht="12" hidden="false" customHeight="true" outlineLevel="0" collapsed="false">
      <c r="D767" s="119"/>
      <c r="H767" s="120"/>
      <c r="I767" s="95"/>
      <c r="J767" s="129"/>
    </row>
    <row r="768" s="93" customFormat="true" ht="12" hidden="false" customHeight="true" outlineLevel="0" collapsed="false">
      <c r="D768" s="119"/>
      <c r="H768" s="120"/>
      <c r="I768" s="95"/>
      <c r="J768" s="129"/>
    </row>
    <row r="769" s="93" customFormat="true" ht="12" hidden="false" customHeight="true" outlineLevel="0" collapsed="false">
      <c r="D769" s="119"/>
      <c r="H769" s="120"/>
      <c r="I769" s="95"/>
      <c r="J769" s="129"/>
    </row>
    <row r="770" s="93" customFormat="true" ht="12" hidden="false" customHeight="true" outlineLevel="0" collapsed="false">
      <c r="D770" s="119"/>
      <c r="H770" s="120"/>
      <c r="I770" s="95"/>
      <c r="J770" s="129"/>
    </row>
    <row r="771" s="93" customFormat="true" ht="12" hidden="false" customHeight="true" outlineLevel="0" collapsed="false">
      <c r="D771" s="119"/>
      <c r="H771" s="120"/>
      <c r="I771" s="95"/>
      <c r="J771" s="129"/>
    </row>
    <row r="772" s="93" customFormat="true" ht="12" hidden="false" customHeight="true" outlineLevel="0" collapsed="false">
      <c r="D772" s="119"/>
      <c r="H772" s="120"/>
      <c r="I772" s="95"/>
      <c r="J772" s="129"/>
    </row>
    <row r="773" s="93" customFormat="true" ht="12" hidden="false" customHeight="true" outlineLevel="0" collapsed="false">
      <c r="D773" s="119"/>
      <c r="H773" s="120"/>
      <c r="I773" s="95"/>
      <c r="J773" s="129"/>
    </row>
    <row r="774" s="93" customFormat="true" ht="12" hidden="false" customHeight="true" outlineLevel="0" collapsed="false">
      <c r="D774" s="119"/>
      <c r="H774" s="120"/>
      <c r="I774" s="95"/>
      <c r="J774" s="129"/>
    </row>
    <row r="775" s="93" customFormat="true" ht="12" hidden="false" customHeight="true" outlineLevel="0" collapsed="false">
      <c r="D775" s="119"/>
      <c r="H775" s="120"/>
      <c r="I775" s="95"/>
      <c r="J775" s="129"/>
    </row>
    <row r="776" s="93" customFormat="true" ht="12" hidden="false" customHeight="true" outlineLevel="0" collapsed="false">
      <c r="D776" s="119"/>
      <c r="H776" s="120"/>
      <c r="I776" s="95"/>
      <c r="J776" s="129"/>
    </row>
    <row r="777" s="93" customFormat="true" ht="12" hidden="false" customHeight="true" outlineLevel="0" collapsed="false">
      <c r="D777" s="119"/>
      <c r="H777" s="120"/>
      <c r="I777" s="95"/>
      <c r="J777" s="129"/>
    </row>
    <row r="778" s="93" customFormat="true" ht="12" hidden="false" customHeight="true" outlineLevel="0" collapsed="false">
      <c r="D778" s="119"/>
      <c r="H778" s="120"/>
      <c r="I778" s="95"/>
      <c r="J778" s="129"/>
    </row>
    <row r="779" s="93" customFormat="true" ht="12" hidden="false" customHeight="true" outlineLevel="0" collapsed="false">
      <c r="D779" s="119"/>
      <c r="H779" s="120"/>
      <c r="I779" s="95"/>
      <c r="J779" s="129"/>
    </row>
    <row r="780" s="93" customFormat="true" ht="12" hidden="false" customHeight="true" outlineLevel="0" collapsed="false">
      <c r="D780" s="119"/>
      <c r="H780" s="120"/>
      <c r="I780" s="95"/>
      <c r="J780" s="129"/>
    </row>
    <row r="781" s="93" customFormat="true" ht="12" hidden="false" customHeight="true" outlineLevel="0" collapsed="false">
      <c r="D781" s="119"/>
      <c r="H781" s="120"/>
      <c r="I781" s="95"/>
      <c r="J781" s="129"/>
    </row>
    <row r="782" s="93" customFormat="true" ht="12" hidden="false" customHeight="true" outlineLevel="0" collapsed="false">
      <c r="D782" s="119"/>
      <c r="H782" s="120"/>
      <c r="I782" s="95"/>
      <c r="J782" s="129"/>
    </row>
    <row r="783" s="93" customFormat="true" ht="12" hidden="false" customHeight="true" outlineLevel="0" collapsed="false">
      <c r="D783" s="119"/>
      <c r="H783" s="120"/>
      <c r="I783" s="95"/>
      <c r="J783" s="129"/>
    </row>
    <row r="784" s="93" customFormat="true" ht="12" hidden="false" customHeight="true" outlineLevel="0" collapsed="false">
      <c r="D784" s="119"/>
      <c r="H784" s="120"/>
      <c r="I784" s="95"/>
      <c r="J784" s="129"/>
    </row>
    <row r="785" s="93" customFormat="true" ht="12" hidden="false" customHeight="true" outlineLevel="0" collapsed="false">
      <c r="D785" s="119"/>
      <c r="H785" s="120"/>
      <c r="I785" s="95"/>
      <c r="J785" s="129"/>
    </row>
    <row r="786" s="93" customFormat="true" ht="12" hidden="false" customHeight="true" outlineLevel="0" collapsed="false">
      <c r="D786" s="119"/>
      <c r="H786" s="120"/>
      <c r="I786" s="95"/>
      <c r="J786" s="129"/>
    </row>
    <row r="787" s="93" customFormat="true" ht="12" hidden="false" customHeight="true" outlineLevel="0" collapsed="false">
      <c r="D787" s="119"/>
      <c r="H787" s="120"/>
      <c r="I787" s="95"/>
      <c r="J787" s="129"/>
    </row>
    <row r="788" s="93" customFormat="true" ht="12" hidden="false" customHeight="true" outlineLevel="0" collapsed="false">
      <c r="D788" s="119"/>
      <c r="H788" s="120"/>
      <c r="I788" s="95"/>
      <c r="J788" s="129"/>
    </row>
    <row r="789" s="93" customFormat="true" ht="12" hidden="false" customHeight="true" outlineLevel="0" collapsed="false">
      <c r="D789" s="119"/>
      <c r="H789" s="120"/>
      <c r="I789" s="95"/>
      <c r="J789" s="129"/>
    </row>
    <row r="790" s="93" customFormat="true" ht="12" hidden="false" customHeight="true" outlineLevel="0" collapsed="false">
      <c r="D790" s="119"/>
      <c r="H790" s="120"/>
      <c r="I790" s="95"/>
      <c r="J790" s="129"/>
    </row>
    <row r="791" s="93" customFormat="true" ht="12" hidden="false" customHeight="true" outlineLevel="0" collapsed="false">
      <c r="D791" s="119"/>
      <c r="H791" s="120"/>
      <c r="I791" s="95"/>
      <c r="J791" s="129"/>
    </row>
    <row r="792" s="93" customFormat="true" ht="12" hidden="false" customHeight="true" outlineLevel="0" collapsed="false">
      <c r="D792" s="119"/>
      <c r="H792" s="120"/>
      <c r="I792" s="95"/>
      <c r="J792" s="129"/>
    </row>
    <row r="793" s="93" customFormat="true" ht="12" hidden="false" customHeight="true" outlineLevel="0" collapsed="false">
      <c r="D793" s="119"/>
      <c r="H793" s="120"/>
      <c r="I793" s="95"/>
      <c r="J793" s="129"/>
    </row>
    <row r="794" s="93" customFormat="true" ht="12" hidden="false" customHeight="true" outlineLevel="0" collapsed="false">
      <c r="D794" s="119"/>
      <c r="H794" s="120"/>
      <c r="I794" s="95"/>
      <c r="J794" s="129"/>
    </row>
    <row r="795" s="93" customFormat="true" ht="12" hidden="false" customHeight="true" outlineLevel="0" collapsed="false">
      <c r="D795" s="119"/>
      <c r="H795" s="120"/>
      <c r="I795" s="95"/>
      <c r="J795" s="129"/>
    </row>
    <row r="796" s="93" customFormat="true" ht="12" hidden="false" customHeight="true" outlineLevel="0" collapsed="false">
      <c r="D796" s="119"/>
      <c r="H796" s="120"/>
      <c r="I796" s="95"/>
      <c r="J796" s="129"/>
    </row>
    <row r="797" s="93" customFormat="true" ht="12" hidden="false" customHeight="true" outlineLevel="0" collapsed="false">
      <c r="D797" s="119"/>
      <c r="H797" s="120"/>
      <c r="I797" s="95"/>
      <c r="J797" s="129"/>
    </row>
    <row r="798" s="93" customFormat="true" ht="12" hidden="false" customHeight="true" outlineLevel="0" collapsed="false">
      <c r="D798" s="119"/>
      <c r="H798" s="120"/>
      <c r="I798" s="95"/>
      <c r="J798" s="129"/>
    </row>
    <row r="799" s="93" customFormat="true" ht="12" hidden="false" customHeight="true" outlineLevel="0" collapsed="false">
      <c r="D799" s="119"/>
      <c r="H799" s="120"/>
      <c r="I799" s="95"/>
      <c r="J799" s="129"/>
    </row>
    <row r="800" s="93" customFormat="true" ht="12" hidden="false" customHeight="true" outlineLevel="0" collapsed="false">
      <c r="D800" s="119"/>
      <c r="H800" s="120"/>
      <c r="I800" s="95"/>
      <c r="J800" s="129"/>
    </row>
    <row r="801" s="93" customFormat="true" ht="12" hidden="false" customHeight="true" outlineLevel="0" collapsed="false">
      <c r="D801" s="119"/>
      <c r="H801" s="120"/>
      <c r="I801" s="95"/>
      <c r="J801" s="129"/>
    </row>
    <row r="802" s="93" customFormat="true" ht="12" hidden="false" customHeight="true" outlineLevel="0" collapsed="false">
      <c r="D802" s="119"/>
      <c r="H802" s="120"/>
      <c r="I802" s="95"/>
      <c r="J802" s="129"/>
    </row>
    <row r="803" s="93" customFormat="true" ht="12" hidden="false" customHeight="true" outlineLevel="0" collapsed="false">
      <c r="D803" s="119"/>
      <c r="H803" s="120"/>
      <c r="I803" s="95"/>
      <c r="J803" s="129"/>
    </row>
    <row r="804" s="93" customFormat="true" ht="12" hidden="false" customHeight="true" outlineLevel="0" collapsed="false">
      <c r="D804" s="119"/>
      <c r="H804" s="120"/>
      <c r="I804" s="95"/>
      <c r="J804" s="129"/>
    </row>
    <row r="805" s="93" customFormat="true" ht="12" hidden="false" customHeight="true" outlineLevel="0" collapsed="false">
      <c r="D805" s="119"/>
      <c r="H805" s="120"/>
      <c r="I805" s="95"/>
      <c r="J805" s="129"/>
    </row>
    <row r="806" s="93" customFormat="true" ht="12" hidden="false" customHeight="true" outlineLevel="0" collapsed="false">
      <c r="D806" s="119"/>
      <c r="H806" s="120"/>
      <c r="I806" s="95"/>
      <c r="J806" s="129"/>
    </row>
    <row r="807" s="93" customFormat="true" ht="12" hidden="false" customHeight="true" outlineLevel="0" collapsed="false">
      <c r="D807" s="119"/>
      <c r="H807" s="120"/>
      <c r="I807" s="95"/>
      <c r="J807" s="129"/>
    </row>
    <row r="808" s="93" customFormat="true" ht="12" hidden="false" customHeight="true" outlineLevel="0" collapsed="false">
      <c r="D808" s="119"/>
      <c r="H808" s="120"/>
      <c r="I808" s="95"/>
      <c r="J808" s="129"/>
    </row>
    <row r="809" s="93" customFormat="true" ht="12" hidden="false" customHeight="true" outlineLevel="0" collapsed="false">
      <c r="D809" s="119"/>
      <c r="H809" s="120"/>
      <c r="I809" s="95"/>
      <c r="J809" s="129"/>
    </row>
    <row r="810" s="93" customFormat="true" ht="12" hidden="false" customHeight="true" outlineLevel="0" collapsed="false">
      <c r="D810" s="119"/>
      <c r="H810" s="120"/>
      <c r="I810" s="95"/>
      <c r="J810" s="129"/>
    </row>
    <row r="811" s="93" customFormat="true" ht="12" hidden="false" customHeight="true" outlineLevel="0" collapsed="false">
      <c r="D811" s="119"/>
      <c r="H811" s="120"/>
      <c r="I811" s="95"/>
      <c r="J811" s="129"/>
    </row>
    <row r="812" s="93" customFormat="true" ht="12" hidden="false" customHeight="true" outlineLevel="0" collapsed="false">
      <c r="D812" s="119"/>
      <c r="H812" s="120"/>
      <c r="I812" s="95"/>
      <c r="J812" s="129"/>
    </row>
    <row r="813" s="93" customFormat="true" ht="12" hidden="false" customHeight="true" outlineLevel="0" collapsed="false">
      <c r="D813" s="119"/>
      <c r="H813" s="120"/>
      <c r="I813" s="95"/>
      <c r="J813" s="129"/>
    </row>
    <row r="814" s="93" customFormat="true" ht="12" hidden="false" customHeight="true" outlineLevel="0" collapsed="false">
      <c r="D814" s="119"/>
      <c r="H814" s="120"/>
      <c r="I814" s="95"/>
      <c r="J814" s="129"/>
    </row>
    <row r="815" s="93" customFormat="true" ht="12" hidden="false" customHeight="true" outlineLevel="0" collapsed="false">
      <c r="D815" s="119"/>
      <c r="H815" s="120"/>
      <c r="I815" s="95"/>
      <c r="J815" s="129"/>
    </row>
    <row r="816" s="93" customFormat="true" ht="12" hidden="false" customHeight="true" outlineLevel="0" collapsed="false">
      <c r="D816" s="119"/>
      <c r="H816" s="120"/>
      <c r="I816" s="95"/>
      <c r="J816" s="129"/>
    </row>
    <row r="817" s="93" customFormat="true" ht="12" hidden="false" customHeight="true" outlineLevel="0" collapsed="false">
      <c r="D817" s="119"/>
      <c r="H817" s="120"/>
      <c r="I817" s="95"/>
      <c r="J817" s="129"/>
    </row>
    <row r="818" s="93" customFormat="true" ht="12" hidden="false" customHeight="true" outlineLevel="0" collapsed="false">
      <c r="D818" s="119"/>
      <c r="H818" s="120"/>
      <c r="I818" s="95"/>
      <c r="J818" s="129"/>
    </row>
    <row r="819" s="93" customFormat="true" ht="12" hidden="false" customHeight="true" outlineLevel="0" collapsed="false">
      <c r="D819" s="119"/>
      <c r="H819" s="120"/>
      <c r="I819" s="95"/>
      <c r="J819" s="129"/>
    </row>
    <row r="820" s="93" customFormat="true" ht="12" hidden="false" customHeight="true" outlineLevel="0" collapsed="false">
      <c r="D820" s="119"/>
      <c r="H820" s="120"/>
      <c r="I820" s="95"/>
      <c r="J820" s="129"/>
    </row>
    <row r="821" s="93" customFormat="true" ht="12" hidden="false" customHeight="true" outlineLevel="0" collapsed="false">
      <c r="D821" s="119"/>
      <c r="H821" s="120"/>
      <c r="I821" s="95"/>
      <c r="J821" s="129"/>
    </row>
    <row r="822" s="93" customFormat="true" ht="12" hidden="false" customHeight="true" outlineLevel="0" collapsed="false">
      <c r="D822" s="119"/>
      <c r="H822" s="120"/>
      <c r="I822" s="95"/>
      <c r="J822" s="129"/>
    </row>
    <row r="823" s="93" customFormat="true" ht="12" hidden="false" customHeight="true" outlineLevel="0" collapsed="false">
      <c r="D823" s="119"/>
      <c r="H823" s="120"/>
      <c r="I823" s="95"/>
      <c r="J823" s="129"/>
    </row>
    <row r="824" s="93" customFormat="true" ht="12" hidden="false" customHeight="true" outlineLevel="0" collapsed="false">
      <c r="D824" s="119"/>
      <c r="H824" s="120"/>
      <c r="I824" s="95"/>
      <c r="J824" s="129"/>
    </row>
    <row r="825" s="93" customFormat="true" ht="12" hidden="false" customHeight="true" outlineLevel="0" collapsed="false">
      <c r="D825" s="119"/>
      <c r="H825" s="120"/>
      <c r="I825" s="95"/>
      <c r="J825" s="129"/>
    </row>
    <row r="826" s="93" customFormat="true" ht="12" hidden="false" customHeight="true" outlineLevel="0" collapsed="false">
      <c r="D826" s="119"/>
      <c r="H826" s="120"/>
      <c r="I826" s="95"/>
      <c r="J826" s="129"/>
    </row>
    <row r="827" s="93" customFormat="true" ht="12" hidden="false" customHeight="true" outlineLevel="0" collapsed="false">
      <c r="D827" s="119"/>
      <c r="H827" s="120"/>
      <c r="I827" s="95"/>
      <c r="J827" s="129"/>
    </row>
    <row r="828" s="93" customFormat="true" ht="12" hidden="false" customHeight="true" outlineLevel="0" collapsed="false">
      <c r="D828" s="119"/>
      <c r="H828" s="120"/>
      <c r="I828" s="95"/>
      <c r="J828" s="129"/>
    </row>
    <row r="829" s="93" customFormat="true" ht="12" hidden="false" customHeight="true" outlineLevel="0" collapsed="false">
      <c r="D829" s="119"/>
      <c r="H829" s="120"/>
      <c r="I829" s="95"/>
      <c r="J829" s="129"/>
    </row>
    <row r="830" s="93" customFormat="true" ht="12" hidden="false" customHeight="true" outlineLevel="0" collapsed="false">
      <c r="D830" s="119"/>
      <c r="H830" s="120"/>
      <c r="I830" s="95"/>
      <c r="J830" s="129"/>
    </row>
    <row r="831" s="93" customFormat="true" ht="12" hidden="false" customHeight="true" outlineLevel="0" collapsed="false">
      <c r="D831" s="119"/>
      <c r="H831" s="120"/>
      <c r="I831" s="95"/>
      <c r="J831" s="129"/>
    </row>
    <row r="832" s="93" customFormat="true" ht="12" hidden="false" customHeight="true" outlineLevel="0" collapsed="false">
      <c r="D832" s="119"/>
      <c r="H832" s="120"/>
      <c r="I832" s="95"/>
      <c r="J832" s="129"/>
    </row>
    <row r="833" s="93" customFormat="true" ht="12" hidden="false" customHeight="true" outlineLevel="0" collapsed="false">
      <c r="D833" s="119"/>
      <c r="H833" s="120"/>
      <c r="I833" s="95"/>
      <c r="J833" s="129"/>
    </row>
    <row r="834" s="93" customFormat="true" ht="12" hidden="false" customHeight="true" outlineLevel="0" collapsed="false">
      <c r="D834" s="119"/>
      <c r="H834" s="120"/>
      <c r="I834" s="95"/>
      <c r="J834" s="129"/>
    </row>
    <row r="835" s="93" customFormat="true" ht="12" hidden="false" customHeight="true" outlineLevel="0" collapsed="false">
      <c r="D835" s="119"/>
      <c r="H835" s="120"/>
      <c r="I835" s="95"/>
      <c r="J835" s="129"/>
    </row>
    <row r="836" s="93" customFormat="true" ht="12" hidden="false" customHeight="true" outlineLevel="0" collapsed="false">
      <c r="D836" s="119"/>
      <c r="H836" s="120"/>
      <c r="I836" s="95"/>
      <c r="J836" s="129"/>
    </row>
    <row r="837" s="93" customFormat="true" ht="12" hidden="false" customHeight="true" outlineLevel="0" collapsed="false">
      <c r="D837" s="119"/>
      <c r="H837" s="120"/>
      <c r="I837" s="95"/>
      <c r="J837" s="129"/>
    </row>
    <row r="838" s="93" customFormat="true" ht="12" hidden="false" customHeight="true" outlineLevel="0" collapsed="false">
      <c r="D838" s="119"/>
      <c r="H838" s="120"/>
      <c r="I838" s="95"/>
      <c r="J838" s="129"/>
    </row>
    <row r="839" s="93" customFormat="true" ht="12" hidden="false" customHeight="true" outlineLevel="0" collapsed="false">
      <c r="D839" s="119"/>
      <c r="H839" s="120"/>
      <c r="I839" s="95"/>
      <c r="J839" s="129"/>
    </row>
    <row r="840" s="93" customFormat="true" ht="12" hidden="false" customHeight="true" outlineLevel="0" collapsed="false">
      <c r="D840" s="119"/>
      <c r="H840" s="120"/>
      <c r="I840" s="95"/>
      <c r="J840" s="129"/>
    </row>
    <row r="841" s="93" customFormat="true" ht="12" hidden="false" customHeight="true" outlineLevel="0" collapsed="false">
      <c r="D841" s="119"/>
      <c r="H841" s="120"/>
      <c r="I841" s="95"/>
      <c r="J841" s="129"/>
    </row>
    <row r="842" s="93" customFormat="true" ht="12" hidden="false" customHeight="true" outlineLevel="0" collapsed="false">
      <c r="D842" s="119"/>
      <c r="H842" s="120"/>
      <c r="I842" s="95"/>
      <c r="J842" s="129"/>
    </row>
    <row r="843" s="93" customFormat="true" ht="12" hidden="false" customHeight="true" outlineLevel="0" collapsed="false">
      <c r="D843" s="119"/>
      <c r="H843" s="120"/>
      <c r="I843" s="95"/>
      <c r="J843" s="129"/>
    </row>
    <row r="844" s="93" customFormat="true" ht="12" hidden="false" customHeight="true" outlineLevel="0" collapsed="false">
      <c r="D844" s="119"/>
      <c r="H844" s="120"/>
      <c r="I844" s="95"/>
      <c r="J844" s="129"/>
    </row>
    <row r="845" s="93" customFormat="true" ht="12" hidden="false" customHeight="true" outlineLevel="0" collapsed="false">
      <c r="D845" s="119"/>
      <c r="H845" s="120"/>
      <c r="I845" s="95"/>
      <c r="J845" s="129"/>
    </row>
    <row r="846" s="93" customFormat="true" ht="12" hidden="false" customHeight="true" outlineLevel="0" collapsed="false">
      <c r="D846" s="119"/>
      <c r="H846" s="120"/>
      <c r="I846" s="95"/>
      <c r="J846" s="129"/>
    </row>
    <row r="847" s="93" customFormat="true" ht="12" hidden="false" customHeight="true" outlineLevel="0" collapsed="false">
      <c r="D847" s="119"/>
      <c r="H847" s="120"/>
      <c r="I847" s="95"/>
      <c r="J847" s="129"/>
    </row>
    <row r="848" s="93" customFormat="true" ht="12" hidden="false" customHeight="true" outlineLevel="0" collapsed="false">
      <c r="D848" s="119"/>
      <c r="H848" s="120"/>
      <c r="I848" s="95"/>
      <c r="J848" s="129"/>
    </row>
    <row r="849" s="93" customFormat="true" ht="12" hidden="false" customHeight="true" outlineLevel="0" collapsed="false">
      <c r="D849" s="119"/>
      <c r="H849" s="120"/>
      <c r="I849" s="95"/>
      <c r="J849" s="129"/>
    </row>
    <row r="850" s="93" customFormat="true" ht="12" hidden="false" customHeight="true" outlineLevel="0" collapsed="false">
      <c r="D850" s="119"/>
      <c r="H850" s="120"/>
      <c r="I850" s="95"/>
      <c r="J850" s="129"/>
    </row>
    <row r="851" s="93" customFormat="true" ht="12" hidden="false" customHeight="true" outlineLevel="0" collapsed="false">
      <c r="D851" s="119"/>
      <c r="H851" s="120"/>
      <c r="I851" s="95"/>
      <c r="J851" s="129"/>
    </row>
    <row r="852" s="93" customFormat="true" ht="12" hidden="false" customHeight="true" outlineLevel="0" collapsed="false">
      <c r="D852" s="119"/>
      <c r="H852" s="120"/>
      <c r="I852" s="95"/>
      <c r="J852" s="129"/>
    </row>
    <row r="853" s="93" customFormat="true" ht="12" hidden="false" customHeight="true" outlineLevel="0" collapsed="false">
      <c r="D853" s="119"/>
      <c r="H853" s="120"/>
      <c r="I853" s="95"/>
      <c r="J853" s="129"/>
    </row>
    <row r="854" s="93" customFormat="true" ht="12" hidden="false" customHeight="true" outlineLevel="0" collapsed="false">
      <c r="D854" s="119"/>
      <c r="H854" s="120"/>
      <c r="I854" s="95"/>
      <c r="J854" s="129"/>
    </row>
    <row r="855" s="93" customFormat="true" ht="12" hidden="false" customHeight="true" outlineLevel="0" collapsed="false">
      <c r="D855" s="119"/>
      <c r="H855" s="120"/>
      <c r="I855" s="95"/>
      <c r="J855" s="129"/>
    </row>
    <row r="856" s="93" customFormat="true" ht="12" hidden="false" customHeight="true" outlineLevel="0" collapsed="false">
      <c r="D856" s="119"/>
      <c r="H856" s="120"/>
      <c r="I856" s="95"/>
      <c r="J856" s="129"/>
    </row>
    <row r="857" s="93" customFormat="true" ht="12" hidden="false" customHeight="true" outlineLevel="0" collapsed="false">
      <c r="D857" s="119"/>
      <c r="H857" s="120"/>
      <c r="I857" s="95"/>
      <c r="J857" s="129"/>
    </row>
    <row r="858" s="93" customFormat="true" ht="12" hidden="false" customHeight="true" outlineLevel="0" collapsed="false">
      <c r="D858" s="119"/>
      <c r="H858" s="120"/>
      <c r="I858" s="95"/>
      <c r="J858" s="129"/>
    </row>
    <row r="859" s="93" customFormat="true" ht="12" hidden="false" customHeight="true" outlineLevel="0" collapsed="false">
      <c r="D859" s="119"/>
      <c r="H859" s="120"/>
      <c r="I859" s="95"/>
      <c r="J859" s="129"/>
    </row>
    <row r="860" s="93" customFormat="true" ht="12" hidden="false" customHeight="true" outlineLevel="0" collapsed="false">
      <c r="D860" s="119"/>
      <c r="H860" s="120"/>
      <c r="I860" s="95"/>
      <c r="J860" s="129"/>
    </row>
    <row r="861" s="93" customFormat="true" ht="12" hidden="false" customHeight="true" outlineLevel="0" collapsed="false">
      <c r="D861" s="119"/>
      <c r="H861" s="120"/>
      <c r="I861" s="95"/>
      <c r="J861" s="129"/>
    </row>
    <row r="862" s="93" customFormat="true" ht="12" hidden="false" customHeight="true" outlineLevel="0" collapsed="false">
      <c r="D862" s="119"/>
      <c r="H862" s="120"/>
      <c r="I862" s="95"/>
      <c r="J862" s="129"/>
    </row>
    <row r="863" s="93" customFormat="true" ht="12" hidden="false" customHeight="true" outlineLevel="0" collapsed="false">
      <c r="D863" s="119"/>
      <c r="H863" s="120"/>
      <c r="I863" s="95"/>
      <c r="J863" s="129"/>
    </row>
    <row r="864" s="93" customFormat="true" ht="12" hidden="false" customHeight="true" outlineLevel="0" collapsed="false">
      <c r="D864" s="119"/>
      <c r="H864" s="120"/>
      <c r="I864" s="95"/>
      <c r="J864" s="129"/>
    </row>
    <row r="865" s="93" customFormat="true" ht="12" hidden="false" customHeight="true" outlineLevel="0" collapsed="false">
      <c r="D865" s="119"/>
      <c r="H865" s="120"/>
      <c r="I865" s="95"/>
      <c r="J865" s="129"/>
    </row>
    <row r="866" s="93" customFormat="true" ht="12" hidden="false" customHeight="true" outlineLevel="0" collapsed="false">
      <c r="D866" s="119"/>
      <c r="H866" s="120"/>
      <c r="I866" s="95"/>
      <c r="J866" s="129"/>
    </row>
    <row r="867" s="93" customFormat="true" ht="12" hidden="false" customHeight="true" outlineLevel="0" collapsed="false">
      <c r="D867" s="119"/>
      <c r="H867" s="120"/>
      <c r="I867" s="95"/>
      <c r="J867" s="129"/>
    </row>
    <row r="868" s="93" customFormat="true" ht="12" hidden="false" customHeight="true" outlineLevel="0" collapsed="false">
      <c r="D868" s="119"/>
      <c r="H868" s="120"/>
      <c r="I868" s="95"/>
      <c r="J868" s="129"/>
    </row>
    <row r="869" s="93" customFormat="true" ht="12" hidden="false" customHeight="true" outlineLevel="0" collapsed="false">
      <c r="D869" s="119"/>
      <c r="H869" s="120"/>
      <c r="I869" s="95"/>
      <c r="J869" s="129"/>
    </row>
    <row r="870" s="93" customFormat="true" ht="12" hidden="false" customHeight="true" outlineLevel="0" collapsed="false">
      <c r="D870" s="119"/>
      <c r="H870" s="120"/>
      <c r="I870" s="95"/>
      <c r="J870" s="129"/>
    </row>
    <row r="871" s="93" customFormat="true" ht="12" hidden="false" customHeight="true" outlineLevel="0" collapsed="false">
      <c r="D871" s="119"/>
      <c r="H871" s="120"/>
      <c r="I871" s="95"/>
      <c r="J871" s="129"/>
    </row>
    <row r="872" s="93" customFormat="true" ht="12" hidden="false" customHeight="true" outlineLevel="0" collapsed="false">
      <c r="D872" s="119"/>
      <c r="H872" s="120"/>
      <c r="I872" s="95"/>
      <c r="J872" s="129"/>
    </row>
    <row r="873" s="93" customFormat="true" ht="12" hidden="false" customHeight="true" outlineLevel="0" collapsed="false">
      <c r="D873" s="119"/>
      <c r="H873" s="120"/>
      <c r="I873" s="95"/>
      <c r="J873" s="129"/>
    </row>
    <row r="874" s="93" customFormat="true" ht="12" hidden="false" customHeight="true" outlineLevel="0" collapsed="false">
      <c r="D874" s="119"/>
      <c r="H874" s="120"/>
      <c r="I874" s="95"/>
      <c r="J874" s="129"/>
    </row>
    <row r="875" s="93" customFormat="true" ht="12" hidden="false" customHeight="true" outlineLevel="0" collapsed="false">
      <c r="D875" s="119"/>
      <c r="H875" s="120"/>
      <c r="I875" s="95"/>
      <c r="J875" s="129"/>
    </row>
    <row r="876" s="93" customFormat="true" ht="12" hidden="false" customHeight="true" outlineLevel="0" collapsed="false">
      <c r="D876" s="119"/>
      <c r="H876" s="120"/>
      <c r="I876" s="95"/>
      <c r="J876" s="129"/>
    </row>
    <row r="877" s="93" customFormat="true" ht="12" hidden="false" customHeight="true" outlineLevel="0" collapsed="false">
      <c r="D877" s="119"/>
      <c r="H877" s="120"/>
      <c r="I877" s="95"/>
      <c r="J877" s="129"/>
    </row>
    <row r="878" s="93" customFormat="true" ht="12" hidden="false" customHeight="true" outlineLevel="0" collapsed="false">
      <c r="D878" s="119"/>
      <c r="H878" s="120"/>
      <c r="I878" s="95"/>
      <c r="J878" s="129"/>
    </row>
    <row r="879" s="93" customFormat="true" ht="12" hidden="false" customHeight="true" outlineLevel="0" collapsed="false">
      <c r="D879" s="119"/>
      <c r="H879" s="120"/>
      <c r="I879" s="95"/>
      <c r="J879" s="129"/>
    </row>
    <row r="880" s="93" customFormat="true" ht="12" hidden="false" customHeight="true" outlineLevel="0" collapsed="false">
      <c r="D880" s="119"/>
      <c r="H880" s="120"/>
      <c r="I880" s="95"/>
      <c r="J880" s="129"/>
    </row>
    <row r="881" s="93" customFormat="true" ht="12" hidden="false" customHeight="true" outlineLevel="0" collapsed="false">
      <c r="D881" s="119"/>
      <c r="H881" s="120"/>
      <c r="I881" s="95"/>
      <c r="J881" s="129"/>
    </row>
    <row r="882" s="93" customFormat="true" ht="12" hidden="false" customHeight="true" outlineLevel="0" collapsed="false">
      <c r="D882" s="119"/>
      <c r="H882" s="120"/>
      <c r="I882" s="95"/>
      <c r="J882" s="129"/>
    </row>
    <row r="883" s="93" customFormat="true" ht="12" hidden="false" customHeight="true" outlineLevel="0" collapsed="false">
      <c r="D883" s="119"/>
      <c r="H883" s="120"/>
      <c r="I883" s="95"/>
      <c r="J883" s="129"/>
    </row>
    <row r="884" s="93" customFormat="true" ht="12" hidden="false" customHeight="true" outlineLevel="0" collapsed="false">
      <c r="D884" s="119"/>
      <c r="H884" s="120"/>
      <c r="I884" s="95"/>
      <c r="J884" s="129"/>
    </row>
    <row r="885" s="93" customFormat="true" ht="12" hidden="false" customHeight="true" outlineLevel="0" collapsed="false">
      <c r="D885" s="119"/>
      <c r="H885" s="120"/>
      <c r="I885" s="95"/>
      <c r="J885" s="129"/>
    </row>
    <row r="886" s="93" customFormat="true" ht="12" hidden="false" customHeight="true" outlineLevel="0" collapsed="false">
      <c r="D886" s="119"/>
      <c r="H886" s="120"/>
      <c r="I886" s="95"/>
      <c r="J886" s="129"/>
    </row>
    <row r="887" s="93" customFormat="true" ht="12" hidden="false" customHeight="true" outlineLevel="0" collapsed="false">
      <c r="D887" s="119"/>
      <c r="H887" s="120"/>
      <c r="I887" s="95"/>
      <c r="J887" s="129"/>
    </row>
    <row r="888" s="93" customFormat="true" ht="12" hidden="false" customHeight="true" outlineLevel="0" collapsed="false">
      <c r="D888" s="119"/>
      <c r="H888" s="120"/>
      <c r="I888" s="95"/>
      <c r="J888" s="129"/>
    </row>
    <row r="889" s="93" customFormat="true" ht="12" hidden="false" customHeight="true" outlineLevel="0" collapsed="false">
      <c r="D889" s="119"/>
      <c r="H889" s="120"/>
      <c r="I889" s="95"/>
      <c r="J889" s="129"/>
    </row>
    <row r="890" s="93" customFormat="true" ht="12" hidden="false" customHeight="true" outlineLevel="0" collapsed="false">
      <c r="D890" s="119"/>
      <c r="H890" s="120"/>
      <c r="I890" s="95"/>
      <c r="J890" s="129"/>
    </row>
    <row r="891" s="93" customFormat="true" ht="12" hidden="false" customHeight="true" outlineLevel="0" collapsed="false">
      <c r="D891" s="119"/>
      <c r="H891" s="120"/>
      <c r="I891" s="95"/>
      <c r="J891" s="129"/>
    </row>
    <row r="892" s="93" customFormat="true" ht="12" hidden="false" customHeight="true" outlineLevel="0" collapsed="false">
      <c r="D892" s="119"/>
      <c r="H892" s="120"/>
      <c r="I892" s="95"/>
      <c r="J892" s="129"/>
    </row>
    <row r="893" s="93" customFormat="true" ht="12" hidden="false" customHeight="true" outlineLevel="0" collapsed="false">
      <c r="D893" s="119"/>
      <c r="H893" s="120"/>
      <c r="I893" s="95"/>
      <c r="J893" s="129"/>
    </row>
    <row r="894" s="93" customFormat="true" ht="12" hidden="false" customHeight="true" outlineLevel="0" collapsed="false">
      <c r="D894" s="119"/>
      <c r="H894" s="120"/>
      <c r="I894" s="95"/>
      <c r="J894" s="129"/>
    </row>
    <row r="895" s="93" customFormat="true" ht="12" hidden="false" customHeight="true" outlineLevel="0" collapsed="false">
      <c r="D895" s="119"/>
      <c r="H895" s="120"/>
      <c r="I895" s="95"/>
      <c r="J895" s="129"/>
    </row>
    <row r="896" s="93" customFormat="true" ht="12" hidden="false" customHeight="true" outlineLevel="0" collapsed="false">
      <c r="D896" s="119"/>
      <c r="H896" s="120"/>
      <c r="I896" s="95"/>
      <c r="J896" s="129"/>
    </row>
    <row r="897" s="93" customFormat="true" ht="12" hidden="false" customHeight="true" outlineLevel="0" collapsed="false">
      <c r="D897" s="119"/>
      <c r="H897" s="120"/>
      <c r="I897" s="95"/>
      <c r="J897" s="129"/>
    </row>
    <row r="898" s="93" customFormat="true" ht="12" hidden="false" customHeight="true" outlineLevel="0" collapsed="false">
      <c r="D898" s="119"/>
      <c r="H898" s="120"/>
      <c r="I898" s="95"/>
      <c r="J898" s="129"/>
    </row>
    <row r="899" s="93" customFormat="true" ht="12" hidden="false" customHeight="true" outlineLevel="0" collapsed="false">
      <c r="D899" s="119"/>
      <c r="H899" s="120"/>
      <c r="I899" s="95"/>
      <c r="J899" s="129"/>
    </row>
    <row r="900" s="93" customFormat="true" ht="12" hidden="false" customHeight="true" outlineLevel="0" collapsed="false">
      <c r="D900" s="119"/>
      <c r="H900" s="120"/>
      <c r="I900" s="95"/>
      <c r="J900" s="129"/>
    </row>
    <row r="901" s="93" customFormat="true" ht="12" hidden="false" customHeight="true" outlineLevel="0" collapsed="false">
      <c r="D901" s="119"/>
      <c r="H901" s="120"/>
      <c r="I901" s="95"/>
      <c r="J901" s="129"/>
    </row>
    <row r="902" s="93" customFormat="true" ht="12" hidden="false" customHeight="true" outlineLevel="0" collapsed="false">
      <c r="D902" s="119"/>
      <c r="H902" s="120"/>
      <c r="I902" s="95"/>
      <c r="J902" s="129"/>
    </row>
    <row r="903" s="93" customFormat="true" ht="12" hidden="false" customHeight="true" outlineLevel="0" collapsed="false">
      <c r="D903" s="119"/>
      <c r="H903" s="120"/>
      <c r="I903" s="95"/>
      <c r="J903" s="129"/>
    </row>
    <row r="904" s="93" customFormat="true" ht="12" hidden="false" customHeight="true" outlineLevel="0" collapsed="false">
      <c r="D904" s="119"/>
      <c r="H904" s="120"/>
      <c r="I904" s="95"/>
      <c r="J904" s="129"/>
    </row>
    <row r="905" s="93" customFormat="true" ht="12" hidden="false" customHeight="true" outlineLevel="0" collapsed="false">
      <c r="D905" s="119"/>
      <c r="H905" s="120"/>
      <c r="I905" s="95"/>
      <c r="J905" s="129"/>
    </row>
    <row r="906" s="93" customFormat="true" ht="12" hidden="false" customHeight="true" outlineLevel="0" collapsed="false">
      <c r="D906" s="119"/>
      <c r="H906" s="120"/>
      <c r="I906" s="95"/>
      <c r="J906" s="129"/>
    </row>
    <row r="907" s="93" customFormat="true" ht="12" hidden="false" customHeight="true" outlineLevel="0" collapsed="false">
      <c r="D907" s="119"/>
      <c r="H907" s="120"/>
      <c r="I907" s="95"/>
      <c r="J907" s="129"/>
    </row>
    <row r="908" s="93" customFormat="true" ht="12" hidden="false" customHeight="true" outlineLevel="0" collapsed="false">
      <c r="D908" s="119"/>
      <c r="H908" s="120"/>
      <c r="I908" s="95"/>
      <c r="J908" s="129"/>
    </row>
    <row r="909" s="93" customFormat="true" ht="12" hidden="false" customHeight="true" outlineLevel="0" collapsed="false">
      <c r="D909" s="119"/>
      <c r="H909" s="120"/>
      <c r="I909" s="95"/>
      <c r="J909" s="129"/>
    </row>
    <row r="910" s="93" customFormat="true" ht="12" hidden="false" customHeight="true" outlineLevel="0" collapsed="false">
      <c r="D910" s="119"/>
      <c r="H910" s="120"/>
      <c r="I910" s="95"/>
      <c r="J910" s="129"/>
    </row>
    <row r="911" s="93" customFormat="true" ht="12" hidden="false" customHeight="true" outlineLevel="0" collapsed="false">
      <c r="D911" s="119"/>
      <c r="H911" s="120"/>
      <c r="I911" s="95"/>
      <c r="J911" s="129"/>
    </row>
    <row r="912" s="93" customFormat="true" ht="12" hidden="false" customHeight="true" outlineLevel="0" collapsed="false">
      <c r="D912" s="119"/>
      <c r="H912" s="120"/>
      <c r="I912" s="95"/>
      <c r="J912" s="129"/>
    </row>
    <row r="913" s="93" customFormat="true" ht="12" hidden="false" customHeight="true" outlineLevel="0" collapsed="false">
      <c r="D913" s="119"/>
      <c r="H913" s="120"/>
      <c r="I913" s="95"/>
      <c r="J913" s="129"/>
    </row>
    <row r="914" s="93" customFormat="true" ht="12" hidden="false" customHeight="true" outlineLevel="0" collapsed="false">
      <c r="D914" s="119"/>
      <c r="H914" s="120"/>
      <c r="I914" s="95"/>
      <c r="J914" s="129"/>
    </row>
    <row r="915" s="93" customFormat="true" ht="12" hidden="false" customHeight="true" outlineLevel="0" collapsed="false">
      <c r="D915" s="119"/>
      <c r="H915" s="120"/>
      <c r="I915" s="95"/>
      <c r="J915" s="129"/>
    </row>
    <row r="916" s="93" customFormat="true" ht="12" hidden="false" customHeight="true" outlineLevel="0" collapsed="false">
      <c r="D916" s="119"/>
      <c r="H916" s="120"/>
      <c r="I916" s="95"/>
      <c r="J916" s="129"/>
    </row>
    <row r="917" s="93" customFormat="true" ht="12" hidden="false" customHeight="true" outlineLevel="0" collapsed="false">
      <c r="D917" s="119"/>
      <c r="H917" s="120"/>
      <c r="I917" s="95"/>
      <c r="J917" s="129"/>
    </row>
    <row r="918" s="93" customFormat="true" ht="12" hidden="false" customHeight="true" outlineLevel="0" collapsed="false">
      <c r="D918" s="119"/>
      <c r="H918" s="120"/>
      <c r="I918" s="95"/>
      <c r="J918" s="129"/>
    </row>
    <row r="919" s="93" customFormat="true" ht="12" hidden="false" customHeight="true" outlineLevel="0" collapsed="false">
      <c r="D919" s="119"/>
      <c r="H919" s="120"/>
      <c r="I919" s="95"/>
      <c r="J919" s="129"/>
    </row>
    <row r="920" s="93" customFormat="true" ht="12" hidden="false" customHeight="true" outlineLevel="0" collapsed="false">
      <c r="D920" s="119"/>
      <c r="H920" s="120"/>
      <c r="I920" s="95"/>
      <c r="J920" s="129"/>
    </row>
    <row r="921" s="93" customFormat="true" ht="12" hidden="false" customHeight="true" outlineLevel="0" collapsed="false">
      <c r="D921" s="119"/>
      <c r="H921" s="120"/>
      <c r="I921" s="95"/>
      <c r="J921" s="129"/>
    </row>
    <row r="922" s="93" customFormat="true" ht="12" hidden="false" customHeight="true" outlineLevel="0" collapsed="false">
      <c r="D922" s="119"/>
      <c r="H922" s="120"/>
      <c r="I922" s="95"/>
      <c r="J922" s="129"/>
    </row>
    <row r="923" s="93" customFormat="true" ht="12" hidden="false" customHeight="true" outlineLevel="0" collapsed="false">
      <c r="D923" s="119"/>
      <c r="H923" s="120"/>
      <c r="I923" s="95"/>
      <c r="J923" s="129"/>
    </row>
    <row r="924" s="93" customFormat="true" ht="12" hidden="false" customHeight="true" outlineLevel="0" collapsed="false">
      <c r="D924" s="119"/>
      <c r="H924" s="120"/>
      <c r="I924" s="95"/>
      <c r="J924" s="129"/>
    </row>
    <row r="925" s="93" customFormat="true" ht="12" hidden="false" customHeight="true" outlineLevel="0" collapsed="false">
      <c r="D925" s="119"/>
      <c r="H925" s="120"/>
      <c r="I925" s="95"/>
      <c r="J925" s="129"/>
    </row>
    <row r="926" s="93" customFormat="true" ht="12" hidden="false" customHeight="true" outlineLevel="0" collapsed="false">
      <c r="D926" s="119"/>
      <c r="H926" s="120"/>
      <c r="I926" s="95"/>
      <c r="J926" s="129"/>
    </row>
    <row r="927" s="93" customFormat="true" ht="12" hidden="false" customHeight="true" outlineLevel="0" collapsed="false">
      <c r="D927" s="119"/>
      <c r="H927" s="120"/>
      <c r="I927" s="95"/>
      <c r="J927" s="129"/>
    </row>
    <row r="928" s="93" customFormat="true" ht="12" hidden="false" customHeight="true" outlineLevel="0" collapsed="false">
      <c r="D928" s="119"/>
      <c r="H928" s="120"/>
      <c r="I928" s="95"/>
      <c r="J928" s="129"/>
    </row>
    <row r="929" s="93" customFormat="true" ht="12" hidden="false" customHeight="true" outlineLevel="0" collapsed="false">
      <c r="D929" s="119"/>
      <c r="H929" s="120"/>
      <c r="I929" s="95"/>
      <c r="J929" s="129"/>
    </row>
    <row r="930" s="93" customFormat="true" ht="12" hidden="false" customHeight="true" outlineLevel="0" collapsed="false">
      <c r="D930" s="119"/>
      <c r="H930" s="120"/>
      <c r="I930" s="95"/>
      <c r="J930" s="129"/>
    </row>
    <row r="931" s="93" customFormat="true" ht="12" hidden="false" customHeight="true" outlineLevel="0" collapsed="false">
      <c r="D931" s="119"/>
      <c r="H931" s="120"/>
      <c r="I931" s="95"/>
      <c r="J931" s="129"/>
    </row>
    <row r="932" s="93" customFormat="true" ht="12" hidden="false" customHeight="true" outlineLevel="0" collapsed="false">
      <c r="D932" s="119"/>
      <c r="H932" s="120"/>
      <c r="I932" s="95"/>
      <c r="J932" s="129"/>
    </row>
    <row r="933" s="93" customFormat="true" ht="12" hidden="false" customHeight="true" outlineLevel="0" collapsed="false">
      <c r="D933" s="119"/>
      <c r="H933" s="120"/>
      <c r="I933" s="95"/>
      <c r="J933" s="129"/>
    </row>
    <row r="934" s="93" customFormat="true" ht="12" hidden="false" customHeight="true" outlineLevel="0" collapsed="false">
      <c r="D934" s="119"/>
      <c r="H934" s="120"/>
      <c r="I934" s="95"/>
      <c r="J934" s="129"/>
    </row>
    <row r="935" s="93" customFormat="true" ht="12" hidden="false" customHeight="true" outlineLevel="0" collapsed="false">
      <c r="D935" s="119"/>
      <c r="H935" s="120"/>
      <c r="I935" s="95"/>
      <c r="J935" s="129"/>
    </row>
    <row r="936" s="93" customFormat="true" ht="12" hidden="false" customHeight="true" outlineLevel="0" collapsed="false">
      <c r="D936" s="119"/>
      <c r="H936" s="120"/>
      <c r="I936" s="95"/>
      <c r="J936" s="129"/>
    </row>
    <row r="937" s="93" customFormat="true" ht="12" hidden="false" customHeight="true" outlineLevel="0" collapsed="false">
      <c r="D937" s="119"/>
      <c r="H937" s="120"/>
      <c r="I937" s="95"/>
      <c r="J937" s="129"/>
    </row>
    <row r="938" s="93" customFormat="true" ht="12" hidden="false" customHeight="true" outlineLevel="0" collapsed="false">
      <c r="D938" s="119"/>
      <c r="H938" s="120"/>
      <c r="I938" s="95"/>
      <c r="J938" s="129"/>
    </row>
    <row r="939" s="93" customFormat="true" ht="12" hidden="false" customHeight="true" outlineLevel="0" collapsed="false">
      <c r="D939" s="119"/>
      <c r="H939" s="120"/>
      <c r="I939" s="95"/>
      <c r="J939" s="129"/>
    </row>
    <row r="940" s="93" customFormat="true" ht="12" hidden="false" customHeight="true" outlineLevel="0" collapsed="false">
      <c r="D940" s="119"/>
      <c r="H940" s="120"/>
      <c r="I940" s="95"/>
      <c r="J940" s="129"/>
    </row>
    <row r="941" s="93" customFormat="true" ht="12" hidden="false" customHeight="true" outlineLevel="0" collapsed="false">
      <c r="D941" s="119"/>
      <c r="H941" s="120"/>
      <c r="I941" s="95"/>
      <c r="J941" s="129"/>
    </row>
    <row r="942" s="93" customFormat="true" ht="12" hidden="false" customHeight="true" outlineLevel="0" collapsed="false">
      <c r="D942" s="119"/>
      <c r="H942" s="120"/>
      <c r="I942" s="95"/>
      <c r="J942" s="129"/>
    </row>
    <row r="943" s="93" customFormat="true" ht="12" hidden="false" customHeight="true" outlineLevel="0" collapsed="false">
      <c r="D943" s="119"/>
      <c r="H943" s="120"/>
      <c r="I943" s="95"/>
      <c r="J943" s="129"/>
    </row>
    <row r="944" s="93" customFormat="true" ht="12" hidden="false" customHeight="true" outlineLevel="0" collapsed="false">
      <c r="D944" s="119"/>
      <c r="H944" s="120"/>
      <c r="I944" s="95"/>
      <c r="J944" s="129"/>
    </row>
    <row r="945" s="93" customFormat="true" ht="12" hidden="false" customHeight="true" outlineLevel="0" collapsed="false">
      <c r="D945" s="119"/>
      <c r="H945" s="120"/>
      <c r="I945" s="95"/>
      <c r="J945" s="129"/>
    </row>
    <row r="946" s="93" customFormat="true" ht="12" hidden="false" customHeight="true" outlineLevel="0" collapsed="false">
      <c r="D946" s="119"/>
      <c r="H946" s="120"/>
      <c r="I946" s="95"/>
      <c r="J946" s="129"/>
    </row>
    <row r="947" s="93" customFormat="true" ht="12" hidden="false" customHeight="true" outlineLevel="0" collapsed="false">
      <c r="D947" s="119"/>
      <c r="H947" s="120"/>
      <c r="I947" s="95"/>
      <c r="J947" s="129"/>
    </row>
    <row r="948" s="93" customFormat="true" ht="12" hidden="false" customHeight="true" outlineLevel="0" collapsed="false">
      <c r="D948" s="119"/>
      <c r="H948" s="120"/>
      <c r="I948" s="95"/>
      <c r="J948" s="129"/>
    </row>
    <row r="949" s="93" customFormat="true" ht="12" hidden="false" customHeight="true" outlineLevel="0" collapsed="false">
      <c r="D949" s="119"/>
      <c r="H949" s="120"/>
      <c r="I949" s="95"/>
      <c r="J949" s="129"/>
    </row>
    <row r="950" s="93" customFormat="true" ht="12" hidden="false" customHeight="true" outlineLevel="0" collapsed="false">
      <c r="D950" s="119"/>
      <c r="H950" s="120"/>
      <c r="I950" s="95"/>
      <c r="J950" s="129"/>
    </row>
    <row r="951" s="93" customFormat="true" ht="12" hidden="false" customHeight="true" outlineLevel="0" collapsed="false">
      <c r="D951" s="119"/>
      <c r="H951" s="120"/>
      <c r="I951" s="95"/>
      <c r="J951" s="129"/>
    </row>
    <row r="952" s="93" customFormat="true" ht="12" hidden="false" customHeight="true" outlineLevel="0" collapsed="false">
      <c r="D952" s="119"/>
      <c r="H952" s="120"/>
      <c r="I952" s="95"/>
      <c r="J952" s="129"/>
    </row>
    <row r="953" s="93" customFormat="true" ht="12" hidden="false" customHeight="true" outlineLevel="0" collapsed="false">
      <c r="D953" s="119"/>
      <c r="H953" s="120"/>
      <c r="I953" s="95"/>
      <c r="J953" s="129"/>
    </row>
    <row r="954" s="93" customFormat="true" ht="12" hidden="false" customHeight="true" outlineLevel="0" collapsed="false">
      <c r="D954" s="119"/>
      <c r="H954" s="120"/>
      <c r="I954" s="95"/>
      <c r="J954" s="129"/>
    </row>
    <row r="955" s="93" customFormat="true" ht="12" hidden="false" customHeight="true" outlineLevel="0" collapsed="false">
      <c r="D955" s="119"/>
      <c r="H955" s="120"/>
      <c r="I955" s="95"/>
      <c r="J955" s="129"/>
    </row>
    <row r="956" s="93" customFormat="true" ht="12" hidden="false" customHeight="true" outlineLevel="0" collapsed="false">
      <c r="D956" s="119"/>
      <c r="H956" s="120"/>
      <c r="I956" s="95"/>
      <c r="J956" s="129"/>
    </row>
    <row r="957" s="93" customFormat="true" ht="12" hidden="false" customHeight="true" outlineLevel="0" collapsed="false">
      <c r="D957" s="119"/>
      <c r="H957" s="120"/>
      <c r="I957" s="95"/>
      <c r="J957" s="129"/>
    </row>
    <row r="958" s="93" customFormat="true" ht="12" hidden="false" customHeight="true" outlineLevel="0" collapsed="false">
      <c r="D958" s="119"/>
      <c r="H958" s="120"/>
      <c r="I958" s="95"/>
      <c r="J958" s="129"/>
    </row>
    <row r="959" s="93" customFormat="true" ht="12" hidden="false" customHeight="true" outlineLevel="0" collapsed="false">
      <c r="D959" s="119"/>
      <c r="H959" s="120"/>
      <c r="I959" s="95"/>
      <c r="J959" s="129"/>
    </row>
    <row r="960" s="93" customFormat="true" ht="12" hidden="false" customHeight="true" outlineLevel="0" collapsed="false">
      <c r="D960" s="119"/>
      <c r="H960" s="120"/>
      <c r="I960" s="95"/>
      <c r="J960" s="129"/>
    </row>
    <row r="961" s="93" customFormat="true" ht="12" hidden="false" customHeight="true" outlineLevel="0" collapsed="false">
      <c r="D961" s="119"/>
      <c r="H961" s="120"/>
      <c r="I961" s="95"/>
      <c r="J961" s="129"/>
    </row>
    <row r="962" s="93" customFormat="true" ht="12" hidden="false" customHeight="true" outlineLevel="0" collapsed="false">
      <c r="D962" s="119"/>
      <c r="H962" s="120"/>
      <c r="I962" s="95"/>
      <c r="J962" s="129"/>
    </row>
    <row r="963" s="93" customFormat="true" ht="12" hidden="false" customHeight="true" outlineLevel="0" collapsed="false">
      <c r="D963" s="119"/>
      <c r="H963" s="120"/>
      <c r="I963" s="95"/>
      <c r="J963" s="129"/>
    </row>
    <row r="964" s="93" customFormat="true" ht="12" hidden="false" customHeight="true" outlineLevel="0" collapsed="false">
      <c r="D964" s="119"/>
      <c r="H964" s="120"/>
      <c r="I964" s="95"/>
      <c r="J964" s="129"/>
    </row>
    <row r="965" s="93" customFormat="true" ht="12" hidden="false" customHeight="true" outlineLevel="0" collapsed="false">
      <c r="D965" s="119"/>
      <c r="H965" s="120"/>
      <c r="I965" s="95"/>
      <c r="J965" s="129"/>
    </row>
    <row r="966" s="93" customFormat="true" ht="12" hidden="false" customHeight="true" outlineLevel="0" collapsed="false">
      <c r="D966" s="119"/>
      <c r="H966" s="120"/>
      <c r="I966" s="95"/>
      <c r="J966" s="129"/>
    </row>
    <row r="967" s="93" customFormat="true" ht="12" hidden="false" customHeight="true" outlineLevel="0" collapsed="false">
      <c r="D967" s="119"/>
      <c r="H967" s="120"/>
      <c r="I967" s="95"/>
      <c r="J967" s="129"/>
    </row>
    <row r="968" s="93" customFormat="true" ht="12" hidden="false" customHeight="true" outlineLevel="0" collapsed="false">
      <c r="D968" s="119"/>
      <c r="H968" s="120"/>
      <c r="I968" s="95"/>
      <c r="J968" s="129"/>
    </row>
    <row r="969" s="93" customFormat="true" ht="12" hidden="false" customHeight="true" outlineLevel="0" collapsed="false">
      <c r="D969" s="119"/>
      <c r="H969" s="120"/>
      <c r="I969" s="95"/>
      <c r="J969" s="129"/>
    </row>
    <row r="970" s="93" customFormat="true" ht="12" hidden="false" customHeight="true" outlineLevel="0" collapsed="false">
      <c r="D970" s="119"/>
      <c r="H970" s="120"/>
      <c r="I970" s="95"/>
      <c r="J970" s="129"/>
    </row>
    <row r="971" s="93" customFormat="true" ht="12" hidden="false" customHeight="true" outlineLevel="0" collapsed="false">
      <c r="D971" s="119"/>
      <c r="H971" s="120"/>
      <c r="I971" s="95"/>
      <c r="J971" s="129"/>
    </row>
    <row r="972" s="93" customFormat="true" ht="12" hidden="false" customHeight="true" outlineLevel="0" collapsed="false">
      <c r="D972" s="119"/>
      <c r="H972" s="120"/>
      <c r="I972" s="95"/>
      <c r="J972" s="129"/>
    </row>
    <row r="973" s="93" customFormat="true" ht="12" hidden="false" customHeight="true" outlineLevel="0" collapsed="false">
      <c r="D973" s="119"/>
      <c r="H973" s="120"/>
      <c r="I973" s="95"/>
      <c r="J973" s="129"/>
    </row>
    <row r="974" s="93" customFormat="true" ht="12" hidden="false" customHeight="true" outlineLevel="0" collapsed="false">
      <c r="D974" s="119"/>
      <c r="H974" s="120"/>
      <c r="I974" s="95"/>
      <c r="J974" s="129"/>
    </row>
    <row r="975" s="93" customFormat="true" ht="12" hidden="false" customHeight="true" outlineLevel="0" collapsed="false">
      <c r="D975" s="119"/>
      <c r="H975" s="120"/>
      <c r="I975" s="95"/>
      <c r="J975" s="129"/>
    </row>
    <row r="976" s="93" customFormat="true" ht="12" hidden="false" customHeight="true" outlineLevel="0" collapsed="false">
      <c r="D976" s="119"/>
      <c r="H976" s="120"/>
      <c r="I976" s="95"/>
      <c r="J976" s="129"/>
    </row>
    <row r="977" s="93" customFormat="true" ht="12" hidden="false" customHeight="true" outlineLevel="0" collapsed="false">
      <c r="D977" s="119"/>
      <c r="H977" s="120"/>
      <c r="I977" s="95"/>
      <c r="J977" s="129"/>
    </row>
    <row r="978" s="93" customFormat="true" ht="12" hidden="false" customHeight="true" outlineLevel="0" collapsed="false">
      <c r="D978" s="119"/>
      <c r="H978" s="120"/>
      <c r="I978" s="95"/>
      <c r="J978" s="129"/>
    </row>
    <row r="979" s="93" customFormat="true" ht="12" hidden="false" customHeight="true" outlineLevel="0" collapsed="false">
      <c r="D979" s="119"/>
      <c r="H979" s="120"/>
      <c r="I979" s="95"/>
      <c r="J979" s="129"/>
    </row>
    <row r="980" s="93" customFormat="true" ht="12" hidden="false" customHeight="true" outlineLevel="0" collapsed="false">
      <c r="D980" s="119"/>
      <c r="H980" s="120"/>
      <c r="I980" s="95"/>
      <c r="J980" s="129"/>
    </row>
    <row r="981" s="93" customFormat="true" ht="12" hidden="false" customHeight="true" outlineLevel="0" collapsed="false">
      <c r="D981" s="119"/>
      <c r="H981" s="120"/>
      <c r="I981" s="95"/>
      <c r="J981" s="129"/>
    </row>
    <row r="982" s="93" customFormat="true" ht="12" hidden="false" customHeight="true" outlineLevel="0" collapsed="false">
      <c r="D982" s="119"/>
      <c r="H982" s="120"/>
      <c r="I982" s="95"/>
      <c r="J982" s="129"/>
    </row>
    <row r="983" s="93" customFormat="true" ht="12" hidden="false" customHeight="true" outlineLevel="0" collapsed="false">
      <c r="D983" s="119"/>
      <c r="H983" s="120"/>
      <c r="I983" s="95"/>
      <c r="J983" s="129"/>
    </row>
    <row r="984" s="93" customFormat="true" ht="12" hidden="false" customHeight="true" outlineLevel="0" collapsed="false">
      <c r="D984" s="119"/>
      <c r="H984" s="120"/>
      <c r="I984" s="95"/>
      <c r="J984" s="129"/>
    </row>
    <row r="985" s="93" customFormat="true" ht="12" hidden="false" customHeight="true" outlineLevel="0" collapsed="false">
      <c r="D985" s="119"/>
      <c r="H985" s="120"/>
      <c r="I985" s="95"/>
      <c r="J985" s="129"/>
    </row>
    <row r="986" s="93" customFormat="true" ht="12" hidden="false" customHeight="true" outlineLevel="0" collapsed="false">
      <c r="D986" s="119"/>
      <c r="H986" s="120"/>
      <c r="I986" s="95"/>
      <c r="J986" s="129"/>
    </row>
    <row r="987" s="93" customFormat="true" ht="12" hidden="false" customHeight="true" outlineLevel="0" collapsed="false">
      <c r="D987" s="119"/>
      <c r="H987" s="120"/>
      <c r="I987" s="95"/>
      <c r="J987" s="129"/>
    </row>
    <row r="988" s="93" customFormat="true" ht="12" hidden="false" customHeight="true" outlineLevel="0" collapsed="false">
      <c r="D988" s="119"/>
      <c r="H988" s="120"/>
      <c r="I988" s="95"/>
      <c r="J988" s="129"/>
    </row>
    <row r="989" s="93" customFormat="true" ht="12" hidden="false" customHeight="true" outlineLevel="0" collapsed="false">
      <c r="D989" s="119"/>
      <c r="H989" s="120"/>
      <c r="I989" s="95"/>
      <c r="J989" s="129"/>
    </row>
    <row r="990" s="93" customFormat="true" ht="12" hidden="false" customHeight="true" outlineLevel="0" collapsed="false">
      <c r="D990" s="119"/>
      <c r="H990" s="120"/>
      <c r="I990" s="95"/>
      <c r="J990" s="129"/>
    </row>
    <row r="991" s="93" customFormat="true" ht="12" hidden="false" customHeight="true" outlineLevel="0" collapsed="false">
      <c r="D991" s="119"/>
      <c r="H991" s="120"/>
      <c r="I991" s="95"/>
      <c r="J991" s="129"/>
    </row>
    <row r="992" s="93" customFormat="true" ht="12" hidden="false" customHeight="true" outlineLevel="0" collapsed="false">
      <c r="D992" s="119"/>
      <c r="H992" s="120"/>
      <c r="I992" s="95"/>
      <c r="J992" s="129"/>
    </row>
    <row r="993" s="93" customFormat="true" ht="12" hidden="false" customHeight="true" outlineLevel="0" collapsed="false">
      <c r="D993" s="119"/>
      <c r="H993" s="120"/>
      <c r="I993" s="95"/>
      <c r="J993" s="129"/>
    </row>
    <row r="994" s="93" customFormat="true" ht="12" hidden="false" customHeight="true" outlineLevel="0" collapsed="false">
      <c r="D994" s="119"/>
      <c r="H994" s="120"/>
      <c r="I994" s="95"/>
      <c r="J994" s="129"/>
    </row>
    <row r="995" s="93" customFormat="true" ht="12" hidden="false" customHeight="true" outlineLevel="0" collapsed="false">
      <c r="D995" s="119"/>
      <c r="H995" s="120"/>
      <c r="I995" s="95"/>
      <c r="J995" s="129"/>
    </row>
    <row r="996" s="93" customFormat="true" ht="12" hidden="false" customHeight="true" outlineLevel="0" collapsed="false">
      <c r="D996" s="119"/>
      <c r="H996" s="120"/>
      <c r="I996" s="95"/>
      <c r="J996" s="129"/>
    </row>
    <row r="997" s="93" customFormat="true" ht="12" hidden="false" customHeight="true" outlineLevel="0" collapsed="false">
      <c r="D997" s="119"/>
      <c r="H997" s="120"/>
      <c r="I997" s="95"/>
      <c r="J997" s="129"/>
    </row>
    <row r="998" s="93" customFormat="true" ht="12" hidden="false" customHeight="true" outlineLevel="0" collapsed="false">
      <c r="D998" s="119"/>
      <c r="H998" s="120"/>
      <c r="I998" s="95"/>
      <c r="J998" s="129"/>
    </row>
    <row r="999" s="93" customFormat="true" ht="12" hidden="false" customHeight="true" outlineLevel="0" collapsed="false">
      <c r="D999" s="119"/>
      <c r="H999" s="120"/>
      <c r="I999" s="95"/>
      <c r="J999" s="129"/>
    </row>
    <row r="1000" s="93" customFormat="true" ht="12" hidden="false" customHeight="true" outlineLevel="0" collapsed="false">
      <c r="D1000" s="119"/>
      <c r="H1000" s="120"/>
      <c r="I1000" s="95"/>
      <c r="J1000" s="129"/>
    </row>
    <row r="1001" s="93" customFormat="true" ht="12" hidden="false" customHeight="true" outlineLevel="0" collapsed="false">
      <c r="D1001" s="119"/>
      <c r="H1001" s="120"/>
      <c r="I1001" s="95"/>
      <c r="J1001" s="129"/>
    </row>
    <row r="1002" s="93" customFormat="true" ht="12" hidden="false" customHeight="true" outlineLevel="0" collapsed="false">
      <c r="D1002" s="119"/>
      <c r="H1002" s="120"/>
      <c r="I1002" s="95"/>
      <c r="J1002" s="129"/>
    </row>
    <row r="1003" s="93" customFormat="true" ht="12" hidden="false" customHeight="true" outlineLevel="0" collapsed="false">
      <c r="D1003" s="119"/>
      <c r="H1003" s="120"/>
      <c r="I1003" s="95"/>
      <c r="J1003" s="129"/>
    </row>
    <row r="1004" s="93" customFormat="true" ht="12" hidden="false" customHeight="true" outlineLevel="0" collapsed="false">
      <c r="D1004" s="119"/>
      <c r="H1004" s="120"/>
      <c r="I1004" s="95"/>
      <c r="J1004" s="129"/>
    </row>
    <row r="1005" customFormat="false" ht="12" hidden="false" customHeight="true" outlineLevel="0" collapsed="false"/>
    <row r="1006" customFormat="false" ht="12" hidden="false" customHeight="true" outlineLevel="0" collapsed="false"/>
    <row r="1007" customFormat="false" ht="12" hidden="false" customHeight="true" outlineLevel="0" collapsed="false"/>
    <row r="1008" customFormat="false" ht="12" hidden="false" customHeight="true" outlineLevel="0" collapsed="false"/>
    <row r="1009" customFormat="false" ht="12" hidden="false" customHeight="true" outlineLevel="0" collapsed="false"/>
    <row r="1010" customFormat="false" ht="12" hidden="false" customHeight="true" outlineLevel="0" collapsed="false"/>
    <row r="1011" customFormat="false" ht="12" hidden="false" customHeight="true" outlineLevel="0" collapsed="false"/>
    <row r="1012" customFormat="false" ht="12" hidden="false" customHeight="true" outlineLevel="0" collapsed="false"/>
    <row r="1013" customFormat="false" ht="12" hidden="false" customHeight="true" outlineLevel="0" collapsed="false"/>
    <row r="1014" customFormat="false" ht="12" hidden="false" customHeight="true" outlineLevel="0" collapsed="false"/>
    <row r="1015" customFormat="false" ht="12" hidden="false" customHeight="true" outlineLevel="0" collapsed="false"/>
    <row r="1016" customFormat="false" ht="12" hidden="false" customHeight="true" outlineLevel="0" collapsed="false"/>
    <row r="1017" customFormat="false" ht="12" hidden="false" customHeight="true" outlineLevel="0" collapsed="false"/>
    <row r="1018" customFormat="false" ht="12" hidden="false" customHeight="true" outlineLevel="0" collapsed="false"/>
    <row r="1019" customFormat="false" ht="12" hidden="false" customHeight="true" outlineLevel="0" collapsed="false"/>
    <row r="1020" customFormat="false" ht="12" hidden="false" customHeight="true" outlineLevel="0" collapsed="false"/>
    <row r="1021" customFormat="false" ht="12" hidden="false" customHeight="true" outlineLevel="0" collapsed="false"/>
    <row r="1022" customFormat="false" ht="12" hidden="false" customHeight="true" outlineLevel="0" collapsed="false"/>
    <row r="1023" customFormat="false" ht="12" hidden="false" customHeight="true" outlineLevel="0" collapsed="false"/>
    <row r="1024" customFormat="false" ht="12" hidden="false" customHeight="true" outlineLevel="0" collapsed="false"/>
    <row r="1025" customFormat="false" ht="12" hidden="false" customHeight="true" outlineLevel="0" collapsed="false"/>
    <row r="1026" customFormat="false" ht="12" hidden="false" customHeight="true" outlineLevel="0" collapsed="false"/>
    <row r="1027" customFormat="false" ht="12" hidden="false" customHeight="true" outlineLevel="0" collapsed="false"/>
    <row r="1028" customFormat="false" ht="12" hidden="false" customHeight="true" outlineLevel="0" collapsed="false"/>
    <row r="1029" customFormat="false" ht="12" hidden="false" customHeight="true" outlineLevel="0" collapsed="false"/>
    <row r="1030" customFormat="false" ht="12" hidden="false" customHeight="true" outlineLevel="0" collapsed="false"/>
    <row r="1031" customFormat="false" ht="12" hidden="false" customHeight="true" outlineLevel="0" collapsed="false"/>
    <row r="1032" customFormat="false" ht="12" hidden="false" customHeight="true" outlineLevel="0" collapsed="false"/>
    <row r="1033" customFormat="false" ht="12" hidden="false" customHeight="true" outlineLevel="0" collapsed="false"/>
    <row r="1034" customFormat="false" ht="12" hidden="false" customHeight="true" outlineLevel="0" collapsed="false"/>
    <row r="1035" customFormat="false" ht="12" hidden="false" customHeight="true" outlineLevel="0" collapsed="false"/>
    <row r="1036" customFormat="false" ht="12" hidden="false" customHeight="true" outlineLevel="0" collapsed="false"/>
    <row r="1037" customFormat="false" ht="12" hidden="false" customHeight="true" outlineLevel="0" collapsed="false"/>
    <row r="1038" customFormat="false" ht="12" hidden="false" customHeight="true" outlineLevel="0" collapsed="false"/>
    <row r="1039" customFormat="false" ht="12" hidden="false" customHeight="true" outlineLevel="0" collapsed="false"/>
    <row r="1040" customFormat="false" ht="12" hidden="false" customHeight="true" outlineLevel="0" collapsed="false"/>
    <row r="1041" customFormat="false" ht="12" hidden="false" customHeight="true" outlineLevel="0" collapsed="false"/>
    <row r="1042" customFormat="false" ht="12" hidden="false" customHeight="true" outlineLevel="0" collapsed="false"/>
    <row r="1043" customFormat="false" ht="12" hidden="false" customHeight="true" outlineLevel="0" collapsed="false"/>
    <row r="1044" customFormat="false" ht="12" hidden="false" customHeight="true" outlineLevel="0" collapsed="false"/>
    <row r="1045" customFormat="false" ht="12" hidden="false" customHeight="true" outlineLevel="0" collapsed="false"/>
    <row r="1046" customFormat="false" ht="12" hidden="false" customHeight="true" outlineLevel="0" collapsed="false"/>
    <row r="1047" customFormat="false" ht="12" hidden="false" customHeight="true" outlineLevel="0" collapsed="false"/>
    <row r="1048" customFormat="false" ht="12" hidden="false" customHeight="true" outlineLevel="0" collapsed="false"/>
    <row r="1049" customFormat="false" ht="12" hidden="false" customHeight="true" outlineLevel="0" collapsed="false"/>
    <row r="1050" customFormat="false" ht="12" hidden="false" customHeight="true" outlineLevel="0" collapsed="false"/>
    <row r="1051" customFormat="false" ht="12" hidden="false" customHeight="true" outlineLevel="0" collapsed="false"/>
    <row r="1052" customFormat="false" ht="12" hidden="false" customHeight="true" outlineLevel="0" collapsed="false"/>
    <row r="1053" customFormat="false" ht="12" hidden="false" customHeight="true" outlineLevel="0" collapsed="false"/>
    <row r="1054" customFormat="false" ht="12" hidden="false" customHeight="true" outlineLevel="0" collapsed="false"/>
    <row r="1055" customFormat="false" ht="12" hidden="false" customHeight="true" outlineLevel="0" collapsed="false"/>
    <row r="1056" customFormat="false" ht="12" hidden="false" customHeight="true" outlineLevel="0" collapsed="false"/>
    <row r="1057" customFormat="false" ht="12" hidden="false" customHeight="true" outlineLevel="0" collapsed="false"/>
    <row r="1058" customFormat="false" ht="12" hidden="false" customHeight="true" outlineLevel="0" collapsed="false"/>
    <row r="1059" customFormat="false" ht="12" hidden="false" customHeight="true" outlineLevel="0" collapsed="false"/>
    <row r="1060" customFormat="false" ht="12" hidden="false" customHeight="true" outlineLevel="0" collapsed="false"/>
    <row r="1061" customFormat="false" ht="12" hidden="false" customHeight="true" outlineLevel="0" collapsed="false"/>
    <row r="1062" customFormat="false" ht="12" hidden="false" customHeight="true" outlineLevel="0" collapsed="false"/>
    <row r="1063" customFormat="false" ht="12" hidden="false" customHeight="true" outlineLevel="0" collapsed="false"/>
    <row r="1064" customFormat="false" ht="12" hidden="false" customHeight="true" outlineLevel="0" collapsed="false"/>
    <row r="1065" customFormat="false" ht="12" hidden="false" customHeight="true" outlineLevel="0" collapsed="false"/>
    <row r="1066" customFormat="false" ht="12" hidden="false" customHeight="true" outlineLevel="0" collapsed="false"/>
    <row r="1067" customFormat="false" ht="12" hidden="false" customHeight="true" outlineLevel="0" collapsed="false"/>
    <row r="1068" customFormat="false" ht="12" hidden="false" customHeight="true" outlineLevel="0" collapsed="false"/>
    <row r="1069" customFormat="false" ht="12" hidden="false" customHeight="true" outlineLevel="0" collapsed="false"/>
    <row r="1070" customFormat="false" ht="12" hidden="false" customHeight="true" outlineLevel="0" collapsed="false"/>
    <row r="1071" customFormat="false" ht="12" hidden="false" customHeight="true" outlineLevel="0" collapsed="false"/>
    <row r="1072" customFormat="false" ht="12" hidden="false" customHeight="true" outlineLevel="0" collapsed="false"/>
    <row r="1073" customFormat="false" ht="12" hidden="false" customHeight="true" outlineLevel="0" collapsed="false"/>
    <row r="1074" customFormat="false" ht="12" hidden="false" customHeight="true" outlineLevel="0" collapsed="false"/>
    <row r="1075" customFormat="false" ht="12" hidden="false" customHeight="true" outlineLevel="0" collapsed="false"/>
    <row r="1076" customFormat="false" ht="12" hidden="false" customHeight="true" outlineLevel="0" collapsed="false"/>
    <row r="1077" customFormat="false" ht="12" hidden="false" customHeight="true" outlineLevel="0" collapsed="false"/>
    <row r="1078" customFormat="false" ht="12" hidden="false" customHeight="true" outlineLevel="0" collapsed="false"/>
    <row r="1079" customFormat="false" ht="12" hidden="false" customHeight="true" outlineLevel="0" collapsed="false"/>
    <row r="1080" customFormat="false" ht="12" hidden="false" customHeight="true" outlineLevel="0" collapsed="false"/>
    <row r="1081" customFormat="false" ht="12" hidden="false" customHeight="true" outlineLevel="0" collapsed="false"/>
    <row r="1082" customFormat="false" ht="12" hidden="false" customHeight="true" outlineLevel="0" collapsed="false"/>
    <row r="1083" customFormat="false" ht="12" hidden="false" customHeight="true" outlineLevel="0" collapsed="false"/>
    <row r="1084" customFormat="false" ht="12" hidden="false" customHeight="true" outlineLevel="0" collapsed="false"/>
    <row r="1085" customFormat="false" ht="12" hidden="false" customHeight="true" outlineLevel="0" collapsed="false"/>
    <row r="1086" customFormat="false" ht="12" hidden="false" customHeight="true" outlineLevel="0" collapsed="false"/>
    <row r="1087" customFormat="false" ht="12" hidden="false" customHeight="true" outlineLevel="0" collapsed="false"/>
    <row r="1088" customFormat="false" ht="12" hidden="false" customHeight="true" outlineLevel="0" collapsed="false"/>
    <row r="1089" customFormat="false" ht="12" hidden="false" customHeight="true" outlineLevel="0" collapsed="false"/>
    <row r="1090" customFormat="false" ht="12" hidden="false" customHeight="true" outlineLevel="0" collapsed="false"/>
    <row r="1091" customFormat="false" ht="12" hidden="false" customHeight="true" outlineLevel="0" collapsed="false"/>
    <row r="1092" customFormat="false" ht="12" hidden="false" customHeight="true" outlineLevel="0" collapsed="false"/>
    <row r="1093" customFormat="false" ht="12" hidden="false" customHeight="true" outlineLevel="0" collapsed="false"/>
    <row r="1094" customFormat="false" ht="12" hidden="false" customHeight="true" outlineLevel="0" collapsed="false"/>
    <row r="1095" customFormat="false" ht="12" hidden="false" customHeight="true" outlineLevel="0" collapsed="false"/>
    <row r="1096" customFormat="false" ht="12" hidden="false" customHeight="true" outlineLevel="0" collapsed="false"/>
    <row r="1097" customFormat="false" ht="12" hidden="false" customHeight="true" outlineLevel="0" collapsed="false"/>
    <row r="1098" customFormat="false" ht="12" hidden="false" customHeight="true" outlineLevel="0" collapsed="false"/>
    <row r="1099" customFormat="false" ht="12" hidden="false" customHeight="true" outlineLevel="0" collapsed="false"/>
    <row r="1100" customFormat="false" ht="12" hidden="false" customHeight="true" outlineLevel="0" collapsed="false"/>
    <row r="1101" customFormat="false" ht="12" hidden="false" customHeight="true" outlineLevel="0" collapsed="false"/>
    <row r="1102" customFormat="false" ht="12" hidden="false" customHeight="true" outlineLevel="0" collapsed="false"/>
    <row r="1103" customFormat="false" ht="12" hidden="false" customHeight="true" outlineLevel="0" collapsed="false"/>
    <row r="1104" customFormat="false" ht="12" hidden="false" customHeight="true" outlineLevel="0" collapsed="false"/>
    <row r="1105" customFormat="false" ht="12" hidden="false" customHeight="true" outlineLevel="0" collapsed="false"/>
    <row r="1106" customFormat="false" ht="12" hidden="false" customHeight="true" outlineLevel="0" collapsed="false"/>
    <row r="1107" customFormat="false" ht="12" hidden="false" customHeight="true" outlineLevel="0" collapsed="false"/>
    <row r="1108" customFormat="false" ht="12" hidden="false" customHeight="true" outlineLevel="0" collapsed="false"/>
    <row r="1109" customFormat="false" ht="12" hidden="false" customHeight="true" outlineLevel="0" collapsed="false"/>
    <row r="1110" customFormat="false" ht="12" hidden="false" customHeight="true" outlineLevel="0" collapsed="false"/>
    <row r="1111" customFormat="false" ht="12" hidden="false" customHeight="true" outlineLevel="0" collapsed="false"/>
    <row r="1112" customFormat="false" ht="12" hidden="false" customHeight="true" outlineLevel="0" collapsed="false"/>
    <row r="1113" customFormat="false" ht="12" hidden="false" customHeight="true" outlineLevel="0" collapsed="false"/>
    <row r="1114" customFormat="false" ht="12" hidden="false" customHeight="true" outlineLevel="0" collapsed="false"/>
    <row r="1115" customFormat="false" ht="12" hidden="false" customHeight="true" outlineLevel="0" collapsed="false"/>
    <row r="1116" customFormat="false" ht="12" hidden="false" customHeight="true" outlineLevel="0" collapsed="false"/>
    <row r="1117" customFormat="false" ht="12" hidden="false" customHeight="true" outlineLevel="0" collapsed="false"/>
    <row r="1118" customFormat="false" ht="12" hidden="false" customHeight="true" outlineLevel="0" collapsed="false"/>
    <row r="1119" customFormat="false" ht="12" hidden="false" customHeight="true" outlineLevel="0" collapsed="false"/>
    <row r="1120" customFormat="false" ht="12" hidden="false" customHeight="true" outlineLevel="0" collapsed="false"/>
    <row r="1121" customFormat="false" ht="12" hidden="false" customHeight="true" outlineLevel="0" collapsed="false"/>
    <row r="1122" customFormat="false" ht="12" hidden="false" customHeight="true" outlineLevel="0" collapsed="false"/>
    <row r="1123" customFormat="false" ht="12" hidden="false" customHeight="true" outlineLevel="0" collapsed="false"/>
    <row r="1124" customFormat="false" ht="12" hidden="false" customHeight="true" outlineLevel="0" collapsed="false"/>
    <row r="1125" customFormat="false" ht="12" hidden="false" customHeight="true" outlineLevel="0" collapsed="false"/>
    <row r="1126" customFormat="false" ht="12" hidden="false" customHeight="true" outlineLevel="0" collapsed="false"/>
    <row r="1127" customFormat="false" ht="12" hidden="false" customHeight="true" outlineLevel="0" collapsed="false"/>
    <row r="1128" customFormat="false" ht="12" hidden="false" customHeight="true" outlineLevel="0" collapsed="false"/>
    <row r="1129" customFormat="false" ht="12" hidden="false" customHeight="true" outlineLevel="0" collapsed="false"/>
    <row r="1130" customFormat="false" ht="12" hidden="false" customHeight="true" outlineLevel="0" collapsed="false"/>
    <row r="1131" customFormat="false" ht="12" hidden="false" customHeight="true" outlineLevel="0" collapsed="false"/>
    <row r="1132" customFormat="false" ht="12" hidden="false" customHeight="true" outlineLevel="0" collapsed="false"/>
    <row r="1133" customFormat="false" ht="12" hidden="false" customHeight="true" outlineLevel="0" collapsed="false"/>
    <row r="1134" customFormat="false" ht="12" hidden="false" customHeight="true" outlineLevel="0" collapsed="false"/>
    <row r="1135" customFormat="false" ht="12" hidden="false" customHeight="true" outlineLevel="0" collapsed="false"/>
    <row r="1136" customFormat="false" ht="12" hidden="false" customHeight="true" outlineLevel="0" collapsed="false"/>
    <row r="1137" customFormat="false" ht="12" hidden="false" customHeight="true" outlineLevel="0" collapsed="false"/>
    <row r="1138" customFormat="false" ht="12" hidden="false" customHeight="true" outlineLevel="0" collapsed="false"/>
    <row r="1139" customFormat="false" ht="12" hidden="false" customHeight="true" outlineLevel="0" collapsed="false"/>
    <row r="1140" customFormat="false" ht="12" hidden="false" customHeight="true" outlineLevel="0" collapsed="false"/>
    <row r="1141" customFormat="false" ht="12" hidden="false" customHeight="true" outlineLevel="0" collapsed="false"/>
    <row r="1142" customFormat="false" ht="12" hidden="false" customHeight="true" outlineLevel="0" collapsed="false"/>
    <row r="1143" customFormat="false" ht="12" hidden="false" customHeight="true" outlineLevel="0" collapsed="false"/>
    <row r="1144" customFormat="false" ht="12" hidden="false" customHeight="true" outlineLevel="0" collapsed="false"/>
    <row r="1145" customFormat="false" ht="12" hidden="false" customHeight="true" outlineLevel="0" collapsed="false"/>
    <row r="1146" customFormat="false" ht="12" hidden="false" customHeight="true" outlineLevel="0" collapsed="false"/>
    <row r="1147" customFormat="false" ht="12" hidden="false" customHeight="true" outlineLevel="0" collapsed="false"/>
    <row r="1148" customFormat="false" ht="12" hidden="false" customHeight="true" outlineLevel="0" collapsed="false"/>
    <row r="1149" customFormat="false" ht="12" hidden="false" customHeight="true" outlineLevel="0" collapsed="false"/>
    <row r="1150" customFormat="false" ht="12" hidden="false" customHeight="true" outlineLevel="0" collapsed="false"/>
    <row r="1151" customFormat="false" ht="12" hidden="false" customHeight="true" outlineLevel="0" collapsed="false"/>
    <row r="1152" customFormat="false" ht="12" hidden="false" customHeight="true" outlineLevel="0" collapsed="false"/>
    <row r="1153" customFormat="false" ht="12" hidden="false" customHeight="true" outlineLevel="0" collapsed="false"/>
    <row r="1154" customFormat="false" ht="12" hidden="false" customHeight="true" outlineLevel="0" collapsed="false"/>
    <row r="1155" customFormat="false" ht="12" hidden="false" customHeight="true" outlineLevel="0" collapsed="false"/>
    <row r="1156" customFormat="false" ht="12" hidden="false" customHeight="true" outlineLevel="0" collapsed="false"/>
    <row r="1157" customFormat="false" ht="12" hidden="false" customHeight="true" outlineLevel="0" collapsed="false"/>
    <row r="1158" customFormat="false" ht="12" hidden="false" customHeight="true" outlineLevel="0" collapsed="false"/>
    <row r="1159" customFormat="false" ht="12" hidden="false" customHeight="true" outlineLevel="0" collapsed="false"/>
    <row r="1160" customFormat="false" ht="12" hidden="false" customHeight="true" outlineLevel="0" collapsed="false"/>
    <row r="1161" customFormat="false" ht="12" hidden="false" customHeight="true" outlineLevel="0" collapsed="false"/>
    <row r="1162" customFormat="false" ht="12" hidden="false" customHeight="true" outlineLevel="0" collapsed="false"/>
    <row r="1163" customFormat="false" ht="12" hidden="false" customHeight="true" outlineLevel="0" collapsed="false"/>
    <row r="1164" customFormat="false" ht="12" hidden="false" customHeight="true" outlineLevel="0" collapsed="false"/>
    <row r="1165" customFormat="false" ht="12" hidden="false" customHeight="true" outlineLevel="0" collapsed="false"/>
    <row r="1166" customFormat="false" ht="12" hidden="false" customHeight="true" outlineLevel="0" collapsed="false"/>
    <row r="1167" customFormat="false" ht="12" hidden="false" customHeight="true" outlineLevel="0" collapsed="false"/>
    <row r="1168" customFormat="false" ht="12" hidden="false" customHeight="true" outlineLevel="0" collapsed="false"/>
    <row r="1169" customFormat="false" ht="12" hidden="false" customHeight="true" outlineLevel="0" collapsed="false"/>
    <row r="1170" customFormat="false" ht="12" hidden="false" customHeight="true" outlineLevel="0" collapsed="false"/>
    <row r="1171" customFormat="false" ht="12" hidden="false" customHeight="true" outlineLevel="0" collapsed="false"/>
    <row r="1172" customFormat="false" ht="12" hidden="false" customHeight="true" outlineLevel="0" collapsed="false"/>
    <row r="1173" customFormat="false" ht="12" hidden="false" customHeight="true" outlineLevel="0" collapsed="false"/>
    <row r="1174" customFormat="false" ht="12" hidden="false" customHeight="true" outlineLevel="0" collapsed="false"/>
    <row r="1175" customFormat="false" ht="12" hidden="false" customHeight="true" outlineLevel="0" collapsed="false"/>
    <row r="1176" customFormat="false" ht="12" hidden="false" customHeight="true" outlineLevel="0" collapsed="false"/>
    <row r="1177" customFormat="false" ht="12" hidden="false" customHeight="true" outlineLevel="0" collapsed="false"/>
    <row r="1178" customFormat="false" ht="12" hidden="false" customHeight="true" outlineLevel="0" collapsed="false"/>
    <row r="1179" customFormat="false" ht="12" hidden="false" customHeight="true" outlineLevel="0" collapsed="false"/>
    <row r="1180" customFormat="false" ht="12" hidden="false" customHeight="true" outlineLevel="0" collapsed="false"/>
    <row r="1181" customFormat="false" ht="12" hidden="false" customHeight="true" outlineLevel="0" collapsed="false"/>
    <row r="1182" customFormat="false" ht="12" hidden="false" customHeight="true" outlineLevel="0" collapsed="false"/>
    <row r="1183" customFormat="false" ht="12" hidden="false" customHeight="true" outlineLevel="0" collapsed="false"/>
    <row r="1184" customFormat="false" ht="12" hidden="false" customHeight="true" outlineLevel="0" collapsed="false"/>
    <row r="1185" customFormat="false" ht="12" hidden="false" customHeight="true" outlineLevel="0" collapsed="false"/>
    <row r="1186" customFormat="false" ht="12" hidden="false" customHeight="true" outlineLevel="0" collapsed="false"/>
    <row r="1187" customFormat="false" ht="12" hidden="false" customHeight="true" outlineLevel="0" collapsed="false"/>
    <row r="1188" customFormat="false" ht="12" hidden="false" customHeight="true" outlineLevel="0" collapsed="false"/>
    <row r="1189" customFormat="false" ht="12" hidden="false" customHeight="true" outlineLevel="0" collapsed="false"/>
    <row r="1190" customFormat="false" ht="12" hidden="false" customHeight="true" outlineLevel="0" collapsed="false"/>
    <row r="1191" customFormat="false" ht="12" hidden="false" customHeight="true" outlineLevel="0" collapsed="false"/>
    <row r="1192" customFormat="false" ht="12" hidden="false" customHeight="true" outlineLevel="0" collapsed="false"/>
    <row r="1193" customFormat="false" ht="12" hidden="false" customHeight="true" outlineLevel="0" collapsed="false"/>
    <row r="1194" customFormat="false" ht="12" hidden="false" customHeight="true" outlineLevel="0" collapsed="false"/>
    <row r="1195" customFormat="false" ht="12" hidden="false" customHeight="true" outlineLevel="0" collapsed="false"/>
    <row r="1196" customFormat="false" ht="12" hidden="false" customHeight="true" outlineLevel="0" collapsed="false"/>
    <row r="1197" customFormat="false" ht="12" hidden="false" customHeight="true" outlineLevel="0" collapsed="false"/>
    <row r="1198" customFormat="false" ht="12" hidden="false" customHeight="true" outlineLevel="0" collapsed="false"/>
    <row r="1199" customFormat="false" ht="12" hidden="false" customHeight="true" outlineLevel="0" collapsed="false"/>
    <row r="1200" customFormat="false" ht="12" hidden="false" customHeight="true" outlineLevel="0" collapsed="false"/>
    <row r="1201" customFormat="false" ht="12" hidden="false" customHeight="true" outlineLevel="0" collapsed="false"/>
    <row r="1202" customFormat="false" ht="12" hidden="false" customHeight="true" outlineLevel="0" collapsed="false"/>
    <row r="1203" customFormat="false" ht="12" hidden="false" customHeight="true" outlineLevel="0" collapsed="false"/>
    <row r="1204" customFormat="false" ht="12" hidden="false" customHeight="true" outlineLevel="0" collapsed="false"/>
    <row r="1205" customFormat="false" ht="12" hidden="false" customHeight="true" outlineLevel="0" collapsed="false"/>
    <row r="1206" customFormat="false" ht="12" hidden="false" customHeight="true" outlineLevel="0" collapsed="false"/>
    <row r="1207" customFormat="false" ht="12" hidden="false" customHeight="true" outlineLevel="0" collapsed="false"/>
    <row r="1208" customFormat="false" ht="12" hidden="false" customHeight="true" outlineLevel="0" collapsed="false"/>
    <row r="1209" customFormat="false" ht="12" hidden="false" customHeight="true" outlineLevel="0" collapsed="false"/>
    <row r="1210" customFormat="false" ht="12" hidden="false" customHeight="true" outlineLevel="0" collapsed="false"/>
    <row r="1211" customFormat="false" ht="12" hidden="false" customHeight="true" outlineLevel="0" collapsed="false"/>
    <row r="1212" customFormat="false" ht="12" hidden="false" customHeight="true" outlineLevel="0" collapsed="false"/>
    <row r="1213" customFormat="false" ht="12" hidden="false" customHeight="true" outlineLevel="0" collapsed="false"/>
    <row r="1214" customFormat="false" ht="12" hidden="false" customHeight="true" outlineLevel="0" collapsed="false"/>
    <row r="1215" customFormat="false" ht="12" hidden="false" customHeight="true" outlineLevel="0" collapsed="false"/>
    <row r="1216" customFormat="false" ht="12" hidden="false" customHeight="true" outlineLevel="0" collapsed="false"/>
    <row r="1217" customFormat="false" ht="12" hidden="false" customHeight="true" outlineLevel="0" collapsed="false"/>
    <row r="1218" customFormat="false" ht="12" hidden="false" customHeight="true" outlineLevel="0" collapsed="false"/>
    <row r="1219" customFormat="false" ht="12" hidden="false" customHeight="true" outlineLevel="0" collapsed="false"/>
    <row r="1220" customFormat="false" ht="12" hidden="false" customHeight="true" outlineLevel="0" collapsed="false"/>
    <row r="1221" customFormat="false" ht="12" hidden="false" customHeight="true" outlineLevel="0" collapsed="false"/>
    <row r="1222" customFormat="false" ht="12" hidden="false" customHeight="true" outlineLevel="0" collapsed="false"/>
    <row r="1223" customFormat="false" ht="12" hidden="false" customHeight="true" outlineLevel="0" collapsed="false"/>
    <row r="1224" customFormat="false" ht="12" hidden="false" customHeight="true" outlineLevel="0" collapsed="false"/>
    <row r="1225" customFormat="false" ht="12" hidden="false" customHeight="true" outlineLevel="0" collapsed="false"/>
    <row r="1226" customFormat="false" ht="12" hidden="false" customHeight="true" outlineLevel="0" collapsed="false"/>
    <row r="1227" customFormat="false" ht="12" hidden="false" customHeight="true" outlineLevel="0" collapsed="false"/>
    <row r="1228" customFormat="false" ht="12" hidden="false" customHeight="true" outlineLevel="0" collapsed="false"/>
    <row r="1229" customFormat="false" ht="12" hidden="false" customHeight="true" outlineLevel="0" collapsed="false"/>
    <row r="1230" customFormat="false" ht="12" hidden="false" customHeight="true" outlineLevel="0" collapsed="false"/>
    <row r="1231" customFormat="false" ht="12" hidden="false" customHeight="true" outlineLevel="0" collapsed="false"/>
    <row r="1232" customFormat="false" ht="12" hidden="false" customHeight="true" outlineLevel="0" collapsed="false"/>
    <row r="1233" customFormat="false" ht="12" hidden="false" customHeight="true" outlineLevel="0" collapsed="false"/>
    <row r="1234" customFormat="false" ht="12" hidden="false" customHeight="true" outlineLevel="0" collapsed="false"/>
    <row r="1235" customFormat="false" ht="12" hidden="false" customHeight="true" outlineLevel="0" collapsed="false"/>
    <row r="1236" customFormat="false" ht="12" hidden="false" customHeight="true" outlineLevel="0" collapsed="false"/>
    <row r="1237" customFormat="false" ht="12" hidden="false" customHeight="true" outlineLevel="0" collapsed="false"/>
    <row r="1238" customFormat="false" ht="12" hidden="false" customHeight="true" outlineLevel="0" collapsed="false"/>
    <row r="1239" customFormat="false" ht="12" hidden="false" customHeight="true" outlineLevel="0" collapsed="false"/>
    <row r="1240" customFormat="false" ht="12" hidden="false" customHeight="true" outlineLevel="0" collapsed="false"/>
    <row r="1241" customFormat="false" ht="12" hidden="false" customHeight="true" outlineLevel="0" collapsed="false"/>
    <row r="1242" customFormat="false" ht="12" hidden="false" customHeight="true" outlineLevel="0" collapsed="false"/>
    <row r="1243" customFormat="false" ht="12" hidden="false" customHeight="true" outlineLevel="0" collapsed="false"/>
    <row r="1244" customFormat="false" ht="12" hidden="false" customHeight="true" outlineLevel="0" collapsed="false"/>
    <row r="1245" customFormat="false" ht="12" hidden="false" customHeight="true" outlineLevel="0" collapsed="false"/>
    <row r="1246" customFormat="false" ht="12" hidden="false" customHeight="true" outlineLevel="0" collapsed="false"/>
    <row r="1247" customFormat="false" ht="12" hidden="false" customHeight="true" outlineLevel="0" collapsed="false"/>
    <row r="1248" customFormat="false" ht="12" hidden="false" customHeight="true" outlineLevel="0" collapsed="false"/>
    <row r="1249" customFormat="false" ht="12" hidden="false" customHeight="true" outlineLevel="0" collapsed="false"/>
    <row r="1250" customFormat="false" ht="12" hidden="false" customHeight="true" outlineLevel="0" collapsed="false"/>
    <row r="1251" customFormat="false" ht="12" hidden="false" customHeight="true" outlineLevel="0" collapsed="false"/>
    <row r="1252" customFormat="false" ht="12" hidden="false" customHeight="true" outlineLevel="0" collapsed="false"/>
    <row r="1253" customFormat="false" ht="12" hidden="false" customHeight="true" outlineLevel="0" collapsed="false"/>
    <row r="1254" customFormat="false" ht="12" hidden="false" customHeight="true" outlineLevel="0" collapsed="false"/>
    <row r="1255" customFormat="false" ht="12" hidden="false" customHeight="true" outlineLevel="0" collapsed="false"/>
    <row r="1256" customFormat="false" ht="12" hidden="false" customHeight="true" outlineLevel="0" collapsed="false"/>
    <row r="1257" customFormat="false" ht="12" hidden="false" customHeight="true" outlineLevel="0" collapsed="false"/>
    <row r="1258" customFormat="false" ht="12" hidden="false" customHeight="true" outlineLevel="0" collapsed="false"/>
    <row r="1259" customFormat="false" ht="12" hidden="false" customHeight="true" outlineLevel="0" collapsed="false"/>
    <row r="1260" customFormat="false" ht="12" hidden="false" customHeight="true" outlineLevel="0" collapsed="false"/>
    <row r="1261" customFormat="false" ht="12" hidden="false" customHeight="true" outlineLevel="0" collapsed="false"/>
    <row r="1262" customFormat="false" ht="12" hidden="false" customHeight="true" outlineLevel="0" collapsed="false"/>
    <row r="1263" customFormat="false" ht="12" hidden="false" customHeight="true" outlineLevel="0" collapsed="false"/>
    <row r="1264" customFormat="false" ht="12" hidden="false" customHeight="true" outlineLevel="0" collapsed="false"/>
    <row r="1265" customFormat="false" ht="12" hidden="false" customHeight="true" outlineLevel="0" collapsed="false"/>
    <row r="1266" customFormat="false" ht="12" hidden="false" customHeight="true" outlineLevel="0" collapsed="false"/>
    <row r="1267" customFormat="false" ht="12" hidden="false" customHeight="true" outlineLevel="0" collapsed="false"/>
    <row r="1268" customFormat="false" ht="12" hidden="false" customHeight="true" outlineLevel="0" collapsed="false"/>
    <row r="1269" customFormat="false" ht="12" hidden="false" customHeight="true" outlineLevel="0" collapsed="false"/>
    <row r="1270" customFormat="false" ht="12" hidden="false" customHeight="true" outlineLevel="0" collapsed="false"/>
    <row r="1271" customFormat="false" ht="12" hidden="false" customHeight="true" outlineLevel="0" collapsed="false"/>
    <row r="1272" customFormat="false" ht="12" hidden="false" customHeight="true" outlineLevel="0" collapsed="false"/>
    <row r="1273" customFormat="false" ht="12" hidden="false" customHeight="true" outlineLevel="0" collapsed="false"/>
    <row r="1274" customFormat="false" ht="12" hidden="false" customHeight="true" outlineLevel="0" collapsed="false"/>
    <row r="1275" customFormat="false" ht="12" hidden="false" customHeight="true" outlineLevel="0" collapsed="false"/>
    <row r="1276" customFormat="false" ht="12" hidden="false" customHeight="true" outlineLevel="0" collapsed="false"/>
    <row r="1277" customFormat="false" ht="12" hidden="false" customHeight="true" outlineLevel="0" collapsed="false"/>
    <row r="1278" customFormat="false" ht="12" hidden="false" customHeight="true" outlineLevel="0" collapsed="false"/>
    <row r="1279" customFormat="false" ht="12" hidden="false" customHeight="true" outlineLevel="0" collapsed="false"/>
    <row r="1280" customFormat="false" ht="12" hidden="false" customHeight="true" outlineLevel="0" collapsed="false"/>
    <row r="1281" customFormat="false" ht="12" hidden="false" customHeight="true" outlineLevel="0" collapsed="false"/>
    <row r="1282" customFormat="false" ht="12" hidden="false" customHeight="true" outlineLevel="0" collapsed="false"/>
    <row r="1283" customFormat="false" ht="12" hidden="false" customHeight="true" outlineLevel="0" collapsed="false"/>
    <row r="1284" customFormat="false" ht="12" hidden="false" customHeight="true" outlineLevel="0" collapsed="false"/>
    <row r="1285" customFormat="false" ht="12" hidden="false" customHeight="true" outlineLevel="0" collapsed="false"/>
    <row r="1286" customFormat="false" ht="12" hidden="false" customHeight="true" outlineLevel="0" collapsed="false"/>
    <row r="1287" customFormat="false" ht="12" hidden="false" customHeight="true" outlineLevel="0" collapsed="false"/>
    <row r="1288" customFormat="false" ht="12" hidden="false" customHeight="true" outlineLevel="0" collapsed="false"/>
    <row r="1289" customFormat="false" ht="12" hidden="false" customHeight="true" outlineLevel="0" collapsed="false"/>
    <row r="1290" customFormat="false" ht="12" hidden="false" customHeight="true" outlineLevel="0" collapsed="false"/>
    <row r="1291" customFormat="false" ht="12" hidden="false" customHeight="true" outlineLevel="0" collapsed="false"/>
    <row r="1292" customFormat="false" ht="12" hidden="false" customHeight="true" outlineLevel="0" collapsed="false"/>
    <row r="1293" customFormat="false" ht="12" hidden="false" customHeight="true" outlineLevel="0" collapsed="false"/>
    <row r="1294" customFormat="false" ht="12" hidden="false" customHeight="true" outlineLevel="0" collapsed="false"/>
    <row r="1295" customFormat="false" ht="12" hidden="false" customHeight="true" outlineLevel="0" collapsed="false"/>
    <row r="1296" customFormat="false" ht="12" hidden="false" customHeight="true" outlineLevel="0" collapsed="false"/>
    <row r="1297" customFormat="false" ht="12" hidden="false" customHeight="true" outlineLevel="0" collapsed="false"/>
    <row r="1298" customFormat="false" ht="12" hidden="false" customHeight="true" outlineLevel="0" collapsed="false"/>
    <row r="1299" customFormat="false" ht="12" hidden="false" customHeight="true" outlineLevel="0" collapsed="false"/>
    <row r="1300" customFormat="false" ht="12" hidden="false" customHeight="true" outlineLevel="0" collapsed="false"/>
    <row r="1301" customFormat="false" ht="12" hidden="false" customHeight="true" outlineLevel="0" collapsed="false"/>
    <row r="1302" customFormat="false" ht="12" hidden="false" customHeight="true" outlineLevel="0" collapsed="false"/>
    <row r="1303" customFormat="false" ht="12" hidden="false" customHeight="true" outlineLevel="0" collapsed="false"/>
    <row r="1304" customFormat="false" ht="12" hidden="false" customHeight="true" outlineLevel="0" collapsed="false"/>
    <row r="1305" customFormat="false" ht="12" hidden="false" customHeight="true" outlineLevel="0" collapsed="false"/>
    <row r="1306" customFormat="false" ht="12" hidden="false" customHeight="true" outlineLevel="0" collapsed="false"/>
    <row r="1307" customFormat="false" ht="12" hidden="false" customHeight="true" outlineLevel="0" collapsed="false"/>
    <row r="1308" customFormat="false" ht="12" hidden="false" customHeight="true" outlineLevel="0" collapsed="false"/>
    <row r="1309" customFormat="false" ht="12" hidden="false" customHeight="true" outlineLevel="0" collapsed="false"/>
    <row r="1310" customFormat="false" ht="12" hidden="false" customHeight="true" outlineLevel="0" collapsed="false"/>
    <row r="1311" customFormat="false" ht="12" hidden="false" customHeight="true" outlineLevel="0" collapsed="false"/>
    <row r="1312" customFormat="false" ht="12" hidden="false" customHeight="true" outlineLevel="0" collapsed="false"/>
    <row r="1313" customFormat="false" ht="12" hidden="false" customHeight="true" outlineLevel="0" collapsed="false"/>
    <row r="1314" customFormat="false" ht="12" hidden="false" customHeight="true" outlineLevel="0" collapsed="false"/>
    <row r="1315" customFormat="false" ht="12" hidden="false" customHeight="true" outlineLevel="0" collapsed="false"/>
    <row r="1316" customFormat="false" ht="12" hidden="false" customHeight="true" outlineLevel="0" collapsed="false"/>
    <row r="1317" customFormat="false" ht="12" hidden="false" customHeight="true" outlineLevel="0" collapsed="false"/>
    <row r="1318" customFormat="false" ht="12" hidden="false" customHeight="true" outlineLevel="0" collapsed="false"/>
    <row r="1319" customFormat="false" ht="12" hidden="false" customHeight="true" outlineLevel="0" collapsed="false"/>
    <row r="1320" customFormat="false" ht="12" hidden="false" customHeight="true" outlineLevel="0" collapsed="false"/>
    <row r="1321" customFormat="false" ht="12" hidden="false" customHeight="true" outlineLevel="0" collapsed="false"/>
    <row r="1322" customFormat="false" ht="12" hidden="false" customHeight="true" outlineLevel="0" collapsed="false"/>
    <row r="1323" customFormat="false" ht="12" hidden="false" customHeight="true" outlineLevel="0" collapsed="false"/>
    <row r="1324" customFormat="false" ht="12" hidden="false" customHeight="true" outlineLevel="0" collapsed="false"/>
    <row r="1325" customFormat="false" ht="12" hidden="false" customHeight="true" outlineLevel="0" collapsed="false"/>
    <row r="1326" customFormat="false" ht="12" hidden="false" customHeight="true" outlineLevel="0" collapsed="false"/>
    <row r="1327" customFormat="false" ht="12" hidden="false" customHeight="true" outlineLevel="0" collapsed="false"/>
    <row r="1328" customFormat="false" ht="12" hidden="false" customHeight="true" outlineLevel="0" collapsed="false"/>
    <row r="1329" customFormat="false" ht="12" hidden="false" customHeight="true" outlineLevel="0" collapsed="false"/>
    <row r="1330" customFormat="false" ht="12" hidden="false" customHeight="true" outlineLevel="0" collapsed="false"/>
    <row r="1331" customFormat="false" ht="12" hidden="false" customHeight="true" outlineLevel="0" collapsed="false"/>
    <row r="1332" customFormat="false" ht="12" hidden="false" customHeight="true" outlineLevel="0" collapsed="false"/>
    <row r="1333" customFormat="false" ht="12" hidden="false" customHeight="true" outlineLevel="0" collapsed="false"/>
    <row r="1334" customFormat="false" ht="12" hidden="false" customHeight="true" outlineLevel="0" collapsed="false"/>
    <row r="1335" customFormat="false" ht="12" hidden="false" customHeight="true" outlineLevel="0" collapsed="false"/>
    <row r="1336" customFormat="false" ht="12" hidden="false" customHeight="true" outlineLevel="0" collapsed="false"/>
    <row r="1337" customFormat="false" ht="12" hidden="false" customHeight="true" outlineLevel="0" collapsed="false"/>
    <row r="1338" customFormat="false" ht="12" hidden="false" customHeight="true" outlineLevel="0" collapsed="false"/>
    <row r="1339" customFormat="false" ht="12" hidden="false" customHeight="true" outlineLevel="0" collapsed="false"/>
    <row r="1340" customFormat="false" ht="12" hidden="false" customHeight="true" outlineLevel="0" collapsed="false"/>
    <row r="1341" customFormat="false" ht="12" hidden="false" customHeight="true" outlineLevel="0" collapsed="false"/>
    <row r="1342" customFormat="false" ht="12" hidden="false" customHeight="true" outlineLevel="0" collapsed="false"/>
    <row r="1343" customFormat="false" ht="12" hidden="false" customHeight="true" outlineLevel="0" collapsed="false"/>
    <row r="1344" customFormat="false" ht="12" hidden="false" customHeight="true" outlineLevel="0" collapsed="false"/>
    <row r="1345" customFormat="false" ht="12" hidden="false" customHeight="true" outlineLevel="0" collapsed="false"/>
    <row r="1346" customFormat="false" ht="12" hidden="false" customHeight="true" outlineLevel="0" collapsed="false"/>
    <row r="1347" customFormat="false" ht="12" hidden="false" customHeight="true" outlineLevel="0" collapsed="false"/>
    <row r="1348" customFormat="false" ht="12" hidden="false" customHeight="true" outlineLevel="0" collapsed="false"/>
    <row r="1349" customFormat="false" ht="12" hidden="false" customHeight="true" outlineLevel="0" collapsed="false"/>
    <row r="1350" customFormat="false" ht="12" hidden="false" customHeight="true" outlineLevel="0" collapsed="false"/>
    <row r="1351" customFormat="false" ht="12" hidden="false" customHeight="true" outlineLevel="0" collapsed="false"/>
    <row r="1352" customFormat="false" ht="12" hidden="false" customHeight="true" outlineLevel="0" collapsed="false"/>
    <row r="1353" customFormat="false" ht="12" hidden="false" customHeight="true" outlineLevel="0" collapsed="false"/>
    <row r="1354" customFormat="false" ht="12" hidden="false" customHeight="true" outlineLevel="0" collapsed="false"/>
    <row r="1355" customFormat="false" ht="12" hidden="false" customHeight="true" outlineLevel="0" collapsed="false"/>
    <row r="1356" customFormat="false" ht="12" hidden="false" customHeight="true" outlineLevel="0" collapsed="false"/>
    <row r="1357" customFormat="false" ht="12" hidden="false" customHeight="true" outlineLevel="0" collapsed="false"/>
    <row r="1358" customFormat="false" ht="12" hidden="false" customHeight="true" outlineLevel="0" collapsed="false"/>
    <row r="1359" customFormat="false" ht="12" hidden="false" customHeight="true" outlineLevel="0" collapsed="false"/>
    <row r="1360" customFormat="false" ht="12" hidden="false" customHeight="true" outlineLevel="0" collapsed="false"/>
    <row r="1361" customFormat="false" ht="12" hidden="false" customHeight="true" outlineLevel="0" collapsed="false"/>
    <row r="1362" customFormat="false" ht="12" hidden="false" customHeight="true" outlineLevel="0" collapsed="false"/>
    <row r="1363" customFormat="false" ht="12" hidden="false" customHeight="true" outlineLevel="0" collapsed="false"/>
    <row r="1364" customFormat="false" ht="12" hidden="false" customHeight="true" outlineLevel="0" collapsed="false"/>
    <row r="1365" customFormat="false" ht="12" hidden="false" customHeight="true" outlineLevel="0" collapsed="false"/>
    <row r="1366" customFormat="false" ht="12" hidden="false" customHeight="true" outlineLevel="0" collapsed="false"/>
    <row r="1367" customFormat="false" ht="12" hidden="false" customHeight="true" outlineLevel="0" collapsed="false"/>
    <row r="1368" customFormat="false" ht="12" hidden="false" customHeight="true" outlineLevel="0" collapsed="false"/>
    <row r="1369" customFormat="false" ht="12" hidden="false" customHeight="true" outlineLevel="0" collapsed="false"/>
    <row r="1370" customFormat="false" ht="12" hidden="false" customHeight="true" outlineLevel="0" collapsed="false"/>
    <row r="1371" customFormat="false" ht="12" hidden="false" customHeight="true" outlineLevel="0" collapsed="false"/>
    <row r="1372" customFormat="false" ht="12" hidden="false" customHeight="true" outlineLevel="0" collapsed="false"/>
    <row r="1373" customFormat="false" ht="12" hidden="false" customHeight="true" outlineLevel="0" collapsed="false"/>
    <row r="1374" customFormat="false" ht="12" hidden="false" customHeight="true" outlineLevel="0" collapsed="false"/>
    <row r="1375" customFormat="false" ht="12" hidden="false" customHeight="true" outlineLevel="0" collapsed="false"/>
    <row r="1376" customFormat="false" ht="12" hidden="false" customHeight="true" outlineLevel="0" collapsed="false"/>
    <row r="1377" customFormat="false" ht="12" hidden="false" customHeight="true" outlineLevel="0" collapsed="false"/>
    <row r="1378" customFormat="false" ht="12" hidden="false" customHeight="true" outlineLevel="0" collapsed="false"/>
    <row r="1379" customFormat="false" ht="12" hidden="false" customHeight="true" outlineLevel="0" collapsed="false"/>
    <row r="1380" customFormat="false" ht="12" hidden="false" customHeight="true" outlineLevel="0" collapsed="false"/>
    <row r="1381" customFormat="false" ht="12" hidden="false" customHeight="true" outlineLevel="0" collapsed="false"/>
    <row r="1382" customFormat="false" ht="12" hidden="false" customHeight="true" outlineLevel="0" collapsed="false"/>
    <row r="1383" customFormat="false" ht="12" hidden="false" customHeight="true" outlineLevel="0" collapsed="false"/>
    <row r="1384" customFormat="false" ht="12" hidden="false" customHeight="true" outlineLevel="0" collapsed="false"/>
    <row r="1385" customFormat="false" ht="12" hidden="false" customHeight="true" outlineLevel="0" collapsed="false"/>
    <row r="1386" customFormat="false" ht="12" hidden="false" customHeight="true" outlineLevel="0" collapsed="false"/>
    <row r="1387" customFormat="false" ht="12" hidden="false" customHeight="true" outlineLevel="0" collapsed="false"/>
    <row r="1388" customFormat="false" ht="12" hidden="false" customHeight="true" outlineLevel="0" collapsed="false"/>
    <row r="1389" customFormat="false" ht="12" hidden="false" customHeight="true" outlineLevel="0" collapsed="false"/>
    <row r="1390" customFormat="false" ht="12" hidden="false" customHeight="true" outlineLevel="0" collapsed="false"/>
    <row r="1391" customFormat="false" ht="12" hidden="false" customHeight="true" outlineLevel="0" collapsed="false"/>
    <row r="1392" customFormat="false" ht="12" hidden="false" customHeight="true" outlineLevel="0" collapsed="false"/>
    <row r="1393" customFormat="false" ht="12" hidden="false" customHeight="true" outlineLevel="0" collapsed="false"/>
    <row r="1394" customFormat="false" ht="12" hidden="false" customHeight="true" outlineLevel="0" collapsed="false"/>
    <row r="1395" customFormat="false" ht="12" hidden="false" customHeight="true" outlineLevel="0" collapsed="false"/>
    <row r="1396" customFormat="false" ht="12" hidden="false" customHeight="true" outlineLevel="0" collapsed="false"/>
    <row r="1397" customFormat="false" ht="12" hidden="false" customHeight="true" outlineLevel="0" collapsed="false"/>
    <row r="1398" customFormat="false" ht="12" hidden="false" customHeight="true" outlineLevel="0" collapsed="false"/>
    <row r="1399" customFormat="false" ht="12" hidden="false" customHeight="true" outlineLevel="0" collapsed="false"/>
    <row r="1400" customFormat="false" ht="12" hidden="false" customHeight="true" outlineLevel="0" collapsed="false"/>
    <row r="1401" customFormat="false" ht="12" hidden="false" customHeight="true" outlineLevel="0" collapsed="false"/>
    <row r="1402" customFormat="false" ht="12" hidden="false" customHeight="true" outlineLevel="0" collapsed="false"/>
    <row r="1403" customFormat="false" ht="12" hidden="false" customHeight="true" outlineLevel="0" collapsed="false"/>
    <row r="1404" customFormat="false" ht="12" hidden="false" customHeight="true" outlineLevel="0" collapsed="false"/>
    <row r="1405" customFormat="false" ht="12" hidden="false" customHeight="true" outlineLevel="0" collapsed="false"/>
    <row r="1406" customFormat="false" ht="12" hidden="false" customHeight="true" outlineLevel="0" collapsed="false"/>
    <row r="1407" customFormat="false" ht="12" hidden="false" customHeight="true" outlineLevel="0" collapsed="false"/>
    <row r="1408" customFormat="false" ht="12" hidden="false" customHeight="true" outlineLevel="0" collapsed="false"/>
    <row r="1409" customFormat="false" ht="12" hidden="false" customHeight="true" outlineLevel="0" collapsed="false"/>
    <row r="1410" customFormat="false" ht="12" hidden="false" customHeight="true" outlineLevel="0" collapsed="false"/>
    <row r="1411" customFormat="false" ht="12" hidden="false" customHeight="true" outlineLevel="0" collapsed="false"/>
    <row r="1412" customFormat="false" ht="12" hidden="false" customHeight="true" outlineLevel="0" collapsed="false"/>
    <row r="1413" customFormat="false" ht="12" hidden="false" customHeight="true" outlineLevel="0" collapsed="false"/>
    <row r="1414" customFormat="false" ht="12" hidden="false" customHeight="true" outlineLevel="0" collapsed="false"/>
    <row r="1415" customFormat="false" ht="12" hidden="false" customHeight="true" outlineLevel="0" collapsed="false"/>
    <row r="1416" customFormat="false" ht="12" hidden="false" customHeight="true" outlineLevel="0" collapsed="false"/>
    <row r="1417" customFormat="false" ht="12" hidden="false" customHeight="true" outlineLevel="0" collapsed="false"/>
    <row r="1418" customFormat="false" ht="12" hidden="false" customHeight="true" outlineLevel="0" collapsed="false"/>
    <row r="1419" customFormat="false" ht="12" hidden="false" customHeight="true" outlineLevel="0" collapsed="false"/>
    <row r="1420" customFormat="false" ht="12" hidden="false" customHeight="true" outlineLevel="0" collapsed="false"/>
    <row r="1421" customFormat="false" ht="12" hidden="false" customHeight="true" outlineLevel="0" collapsed="false"/>
    <row r="1422" customFormat="false" ht="12" hidden="false" customHeight="true" outlineLevel="0" collapsed="false"/>
    <row r="1423" customFormat="false" ht="12" hidden="false" customHeight="true" outlineLevel="0" collapsed="false"/>
    <row r="1424" customFormat="false" ht="12" hidden="false" customHeight="true" outlineLevel="0" collapsed="false"/>
    <row r="1425" customFormat="false" ht="12" hidden="false" customHeight="true" outlineLevel="0" collapsed="false"/>
    <row r="1426" customFormat="false" ht="12" hidden="false" customHeight="true" outlineLevel="0" collapsed="false"/>
    <row r="1427" customFormat="false" ht="12" hidden="false" customHeight="true" outlineLevel="0" collapsed="false"/>
    <row r="1428" customFormat="false" ht="12" hidden="false" customHeight="true" outlineLevel="0" collapsed="false"/>
    <row r="1429" customFormat="false" ht="12" hidden="false" customHeight="true" outlineLevel="0" collapsed="false"/>
    <row r="1430" customFormat="false" ht="12" hidden="false" customHeight="true" outlineLevel="0" collapsed="false"/>
    <row r="1431" customFormat="false" ht="12" hidden="false" customHeight="true" outlineLevel="0" collapsed="false"/>
    <row r="1432" customFormat="false" ht="12" hidden="false" customHeight="true" outlineLevel="0" collapsed="false"/>
    <row r="1433" customFormat="false" ht="12" hidden="false" customHeight="true" outlineLevel="0" collapsed="false"/>
    <row r="1434" customFormat="false" ht="12" hidden="false" customHeight="true" outlineLevel="0" collapsed="false"/>
    <row r="1435" customFormat="false" ht="12" hidden="false" customHeight="true" outlineLevel="0" collapsed="false"/>
    <row r="1436" customFormat="false" ht="12" hidden="false" customHeight="true" outlineLevel="0" collapsed="false"/>
    <row r="1437" customFormat="false" ht="12" hidden="false" customHeight="true" outlineLevel="0" collapsed="false"/>
    <row r="1438" customFormat="false" ht="12" hidden="false" customHeight="true" outlineLevel="0" collapsed="false"/>
    <row r="1439" customFormat="false" ht="12" hidden="false" customHeight="true" outlineLevel="0" collapsed="false"/>
    <row r="1440" customFormat="false" ht="12" hidden="false" customHeight="true" outlineLevel="0" collapsed="false"/>
    <row r="1441" customFormat="false" ht="12" hidden="false" customHeight="true" outlineLevel="0" collapsed="false"/>
    <row r="1442" customFormat="false" ht="12" hidden="false" customHeight="true" outlineLevel="0" collapsed="false"/>
    <row r="1443" customFormat="false" ht="12" hidden="false" customHeight="true" outlineLevel="0" collapsed="false"/>
    <row r="1444" customFormat="false" ht="12" hidden="false" customHeight="true" outlineLevel="0" collapsed="false"/>
    <row r="1445" customFormat="false" ht="12" hidden="false" customHeight="true" outlineLevel="0" collapsed="false"/>
    <row r="1446" customFormat="false" ht="12" hidden="false" customHeight="true" outlineLevel="0" collapsed="false"/>
    <row r="1447" customFormat="false" ht="12" hidden="false" customHeight="true" outlineLevel="0" collapsed="false"/>
    <row r="1448" customFormat="false" ht="12" hidden="false" customHeight="true" outlineLevel="0" collapsed="false"/>
    <row r="1449" customFormat="false" ht="12" hidden="false" customHeight="true" outlineLevel="0" collapsed="false"/>
    <row r="1450" customFormat="false" ht="12" hidden="false" customHeight="true" outlineLevel="0" collapsed="false"/>
    <row r="1451" customFormat="false" ht="12" hidden="false" customHeight="true" outlineLevel="0" collapsed="false"/>
    <row r="1452" customFormat="false" ht="12" hidden="false" customHeight="true" outlineLevel="0" collapsed="false"/>
    <row r="1453" customFormat="false" ht="12" hidden="false" customHeight="true" outlineLevel="0" collapsed="false"/>
    <row r="1454" customFormat="false" ht="12" hidden="false" customHeight="true" outlineLevel="0" collapsed="false"/>
    <row r="1455" customFormat="false" ht="12" hidden="false" customHeight="true" outlineLevel="0" collapsed="false"/>
    <row r="1456" customFormat="false" ht="12" hidden="false" customHeight="true" outlineLevel="0" collapsed="false"/>
    <row r="1457" customFormat="false" ht="12" hidden="false" customHeight="true" outlineLevel="0" collapsed="false"/>
    <row r="1458" customFormat="false" ht="12" hidden="false" customHeight="true" outlineLevel="0" collapsed="false"/>
    <row r="1459" customFormat="false" ht="12" hidden="false" customHeight="true" outlineLevel="0" collapsed="false"/>
    <row r="1460" customFormat="false" ht="12" hidden="false" customHeight="true" outlineLevel="0" collapsed="false"/>
    <row r="1461" customFormat="false" ht="12" hidden="false" customHeight="true" outlineLevel="0" collapsed="false"/>
    <row r="1462" customFormat="false" ht="12" hidden="false" customHeight="true" outlineLevel="0" collapsed="false"/>
    <row r="1463" customFormat="false" ht="12" hidden="false" customHeight="true" outlineLevel="0" collapsed="false"/>
    <row r="1464" customFormat="false" ht="12" hidden="false" customHeight="true" outlineLevel="0" collapsed="false"/>
    <row r="1465" customFormat="false" ht="12" hidden="false" customHeight="true" outlineLevel="0" collapsed="false"/>
    <row r="1466" customFormat="false" ht="12" hidden="false" customHeight="true" outlineLevel="0" collapsed="false"/>
    <row r="1467" customFormat="false" ht="12" hidden="false" customHeight="true" outlineLevel="0" collapsed="false"/>
    <row r="1468" customFormat="false" ht="12" hidden="false" customHeight="true" outlineLevel="0" collapsed="false"/>
    <row r="1469" customFormat="false" ht="12" hidden="false" customHeight="true" outlineLevel="0" collapsed="false"/>
    <row r="1470" customFormat="false" ht="12" hidden="false" customHeight="true" outlineLevel="0" collapsed="false"/>
    <row r="1471" customFormat="false" ht="12" hidden="false" customHeight="true" outlineLevel="0" collapsed="false"/>
    <row r="1472" customFormat="false" ht="12" hidden="false" customHeight="true" outlineLevel="0" collapsed="false"/>
    <row r="1473" customFormat="false" ht="12" hidden="false" customHeight="true" outlineLevel="0" collapsed="false"/>
    <row r="1474" customFormat="false" ht="12" hidden="false" customHeight="true" outlineLevel="0" collapsed="false"/>
    <row r="1475" customFormat="false" ht="12" hidden="false" customHeight="true" outlineLevel="0" collapsed="false"/>
    <row r="1476" customFormat="false" ht="12" hidden="false" customHeight="true" outlineLevel="0" collapsed="false"/>
    <row r="1477" customFormat="false" ht="12" hidden="false" customHeight="true" outlineLevel="0" collapsed="false"/>
    <row r="1478" customFormat="false" ht="12" hidden="false" customHeight="true" outlineLevel="0" collapsed="false"/>
    <row r="1479" customFormat="false" ht="12" hidden="false" customHeight="true" outlineLevel="0" collapsed="false"/>
    <row r="1480" customFormat="false" ht="12" hidden="false" customHeight="true" outlineLevel="0" collapsed="false"/>
    <row r="1481" customFormat="false" ht="12" hidden="false" customHeight="true" outlineLevel="0" collapsed="false"/>
    <row r="1482" customFormat="false" ht="12" hidden="false" customHeight="true" outlineLevel="0" collapsed="false"/>
    <row r="1483" customFormat="false" ht="12" hidden="false" customHeight="true" outlineLevel="0" collapsed="false"/>
    <row r="1484" customFormat="false" ht="12" hidden="false" customHeight="true" outlineLevel="0" collapsed="false"/>
    <row r="1485" customFormat="false" ht="12" hidden="false" customHeight="true" outlineLevel="0" collapsed="false"/>
    <row r="1486" customFormat="false" ht="12" hidden="false" customHeight="true" outlineLevel="0" collapsed="false"/>
    <row r="1487" customFormat="false" ht="12" hidden="false" customHeight="true" outlineLevel="0" collapsed="false"/>
    <row r="1488" customFormat="false" ht="12" hidden="false" customHeight="true" outlineLevel="0" collapsed="false"/>
    <row r="1489" customFormat="false" ht="12" hidden="false" customHeight="true" outlineLevel="0" collapsed="false"/>
    <row r="1490" customFormat="false" ht="12" hidden="false" customHeight="true" outlineLevel="0" collapsed="false"/>
    <row r="1491" customFormat="false" ht="12" hidden="false" customHeight="true" outlineLevel="0" collapsed="false"/>
    <row r="1492" customFormat="false" ht="12" hidden="false" customHeight="true" outlineLevel="0" collapsed="false"/>
    <row r="1493" customFormat="false" ht="12" hidden="false" customHeight="true" outlineLevel="0" collapsed="false"/>
    <row r="1494" customFormat="false" ht="12" hidden="false" customHeight="true" outlineLevel="0" collapsed="false"/>
    <row r="1495" customFormat="false" ht="12" hidden="false" customHeight="true" outlineLevel="0" collapsed="false"/>
    <row r="1496" customFormat="false" ht="12" hidden="false" customHeight="true" outlineLevel="0" collapsed="false"/>
    <row r="1497" customFormat="false" ht="12" hidden="false" customHeight="true" outlineLevel="0" collapsed="false"/>
    <row r="1498" customFormat="false" ht="12" hidden="false" customHeight="true" outlineLevel="0" collapsed="false"/>
    <row r="1499" customFormat="false" ht="12" hidden="false" customHeight="true" outlineLevel="0" collapsed="false"/>
    <row r="1500" customFormat="false" ht="12" hidden="false" customHeight="true" outlineLevel="0" collapsed="false"/>
    <row r="1501" customFormat="false" ht="12" hidden="false" customHeight="true" outlineLevel="0" collapsed="false"/>
    <row r="1502" customFormat="false" ht="12" hidden="false" customHeight="true" outlineLevel="0" collapsed="false"/>
    <row r="1503" customFormat="false" ht="12" hidden="false" customHeight="true" outlineLevel="0" collapsed="false"/>
    <row r="1504" customFormat="false" ht="12" hidden="false" customHeight="true" outlineLevel="0" collapsed="false"/>
    <row r="1505" customFormat="false" ht="12" hidden="false" customHeight="true" outlineLevel="0" collapsed="false"/>
    <row r="1506" customFormat="false" ht="12" hidden="false" customHeight="true" outlineLevel="0" collapsed="false"/>
    <row r="1507" customFormat="false" ht="12" hidden="false" customHeight="true" outlineLevel="0" collapsed="false"/>
    <row r="1508" customFormat="false" ht="12" hidden="false" customHeight="true" outlineLevel="0" collapsed="false"/>
    <row r="1509" customFormat="false" ht="12" hidden="false" customHeight="true" outlineLevel="0" collapsed="false"/>
    <row r="1510" customFormat="false" ht="12" hidden="false" customHeight="true" outlineLevel="0" collapsed="false"/>
    <row r="1511" customFormat="false" ht="12" hidden="false" customHeight="true" outlineLevel="0" collapsed="false"/>
    <row r="1512" customFormat="false" ht="12" hidden="false" customHeight="true" outlineLevel="0" collapsed="false"/>
    <row r="1513" customFormat="false" ht="12" hidden="false" customHeight="true" outlineLevel="0" collapsed="false"/>
    <row r="1514" customFormat="false" ht="12" hidden="false" customHeight="true" outlineLevel="0" collapsed="false"/>
    <row r="1515" customFormat="false" ht="12" hidden="false" customHeight="true" outlineLevel="0" collapsed="false"/>
    <row r="1516" customFormat="false" ht="12" hidden="false" customHeight="true" outlineLevel="0" collapsed="false"/>
    <row r="1517" customFormat="false" ht="12" hidden="false" customHeight="true" outlineLevel="0" collapsed="false"/>
    <row r="1518" customFormat="false" ht="12" hidden="false" customHeight="true" outlineLevel="0" collapsed="false"/>
    <row r="1519" customFormat="false" ht="12" hidden="false" customHeight="true" outlineLevel="0" collapsed="false"/>
    <row r="1520" customFormat="false" ht="12" hidden="false" customHeight="true" outlineLevel="0" collapsed="false"/>
    <row r="1521" customFormat="false" ht="12" hidden="false" customHeight="true" outlineLevel="0" collapsed="false"/>
    <row r="1522" customFormat="false" ht="12" hidden="false" customHeight="true" outlineLevel="0" collapsed="false"/>
    <row r="1523" customFormat="false" ht="12" hidden="false" customHeight="true" outlineLevel="0" collapsed="false"/>
    <row r="1524" customFormat="false" ht="12" hidden="false" customHeight="true" outlineLevel="0" collapsed="false"/>
    <row r="1525" customFormat="false" ht="12" hidden="false" customHeight="true" outlineLevel="0" collapsed="false"/>
    <row r="1526" customFormat="false" ht="12" hidden="false" customHeight="true" outlineLevel="0" collapsed="false"/>
    <row r="1527" customFormat="false" ht="12" hidden="false" customHeight="true" outlineLevel="0" collapsed="false"/>
    <row r="1528" customFormat="false" ht="12" hidden="false" customHeight="true" outlineLevel="0" collapsed="false"/>
    <row r="1529" customFormat="false" ht="12" hidden="false" customHeight="true" outlineLevel="0" collapsed="false"/>
    <row r="1530" customFormat="false" ht="12" hidden="false" customHeight="true" outlineLevel="0" collapsed="false"/>
    <row r="1531" customFormat="false" ht="12" hidden="false" customHeight="true" outlineLevel="0" collapsed="false"/>
    <row r="1532" customFormat="false" ht="12" hidden="false" customHeight="true" outlineLevel="0" collapsed="false"/>
    <row r="1533" customFormat="false" ht="12" hidden="false" customHeight="true" outlineLevel="0" collapsed="false"/>
    <row r="1534" customFormat="false" ht="12" hidden="false" customHeight="true" outlineLevel="0" collapsed="false"/>
    <row r="1535" customFormat="false" ht="12" hidden="false" customHeight="true" outlineLevel="0" collapsed="false"/>
    <row r="1536" customFormat="false" ht="12" hidden="false" customHeight="true" outlineLevel="0" collapsed="false"/>
    <row r="1537" customFormat="false" ht="12" hidden="false" customHeight="true" outlineLevel="0" collapsed="false"/>
    <row r="1538" customFormat="false" ht="12" hidden="false" customHeight="true" outlineLevel="0" collapsed="false"/>
    <row r="1539" customFormat="false" ht="12" hidden="false" customHeight="true" outlineLevel="0" collapsed="false"/>
    <row r="1540" customFormat="false" ht="12" hidden="false" customHeight="true" outlineLevel="0" collapsed="false"/>
    <row r="1541" customFormat="false" ht="12" hidden="false" customHeight="true" outlineLevel="0" collapsed="false"/>
    <row r="1542" customFormat="false" ht="12" hidden="false" customHeight="true" outlineLevel="0" collapsed="false"/>
    <row r="1543" customFormat="false" ht="12" hidden="false" customHeight="true" outlineLevel="0" collapsed="false"/>
    <row r="1544" customFormat="false" ht="12" hidden="false" customHeight="true" outlineLevel="0" collapsed="false"/>
    <row r="1545" customFormat="false" ht="12" hidden="false" customHeight="true" outlineLevel="0" collapsed="false"/>
    <row r="1546" customFormat="false" ht="12" hidden="false" customHeight="true" outlineLevel="0" collapsed="false"/>
    <row r="1547" customFormat="false" ht="12" hidden="false" customHeight="true" outlineLevel="0" collapsed="false"/>
    <row r="1548" customFormat="false" ht="12" hidden="false" customHeight="true" outlineLevel="0" collapsed="false"/>
    <row r="1549" customFormat="false" ht="12" hidden="false" customHeight="true" outlineLevel="0" collapsed="false"/>
    <row r="1550" customFormat="false" ht="12" hidden="false" customHeight="true" outlineLevel="0" collapsed="false"/>
    <row r="1551" customFormat="false" ht="12" hidden="false" customHeight="true" outlineLevel="0" collapsed="false"/>
    <row r="1552" customFormat="false" ht="12" hidden="false" customHeight="true" outlineLevel="0" collapsed="false"/>
    <row r="1553" customFormat="false" ht="12" hidden="false" customHeight="true" outlineLevel="0" collapsed="false"/>
    <row r="1554" customFormat="false" ht="12" hidden="false" customHeight="true" outlineLevel="0" collapsed="false"/>
    <row r="1555" customFormat="false" ht="12" hidden="false" customHeight="true" outlineLevel="0" collapsed="false"/>
    <row r="1556" customFormat="false" ht="12" hidden="false" customHeight="true" outlineLevel="0" collapsed="false"/>
    <row r="1557" customFormat="false" ht="12" hidden="false" customHeight="true" outlineLevel="0" collapsed="false"/>
    <row r="1558" customFormat="false" ht="12" hidden="false" customHeight="true" outlineLevel="0" collapsed="false"/>
    <row r="1559" customFormat="false" ht="12" hidden="false" customHeight="true" outlineLevel="0" collapsed="false"/>
    <row r="1560" customFormat="false" ht="12" hidden="false" customHeight="true" outlineLevel="0" collapsed="false"/>
    <row r="1561" customFormat="false" ht="12" hidden="false" customHeight="true" outlineLevel="0" collapsed="false"/>
    <row r="1562" customFormat="false" ht="12" hidden="false" customHeight="true" outlineLevel="0" collapsed="false"/>
    <row r="1563" customFormat="false" ht="12" hidden="false" customHeight="true" outlineLevel="0" collapsed="false"/>
    <row r="1564" customFormat="false" ht="12" hidden="false" customHeight="true" outlineLevel="0" collapsed="false"/>
    <row r="1565" customFormat="false" ht="12" hidden="false" customHeight="true" outlineLevel="0" collapsed="false"/>
    <row r="1566" customFormat="false" ht="12" hidden="false" customHeight="true" outlineLevel="0" collapsed="false"/>
    <row r="1567" customFormat="false" ht="12" hidden="false" customHeight="true" outlineLevel="0" collapsed="false"/>
    <row r="1568" customFormat="false" ht="12" hidden="false" customHeight="true" outlineLevel="0" collapsed="false"/>
    <row r="1569" customFormat="false" ht="12" hidden="false" customHeight="true" outlineLevel="0" collapsed="false"/>
    <row r="1570" customFormat="false" ht="12" hidden="false" customHeight="true" outlineLevel="0" collapsed="false"/>
    <row r="1571" customFormat="false" ht="12" hidden="false" customHeight="true" outlineLevel="0" collapsed="false"/>
    <row r="1572" customFormat="false" ht="12" hidden="false" customHeight="true" outlineLevel="0" collapsed="false"/>
    <row r="1573" customFormat="false" ht="12" hidden="false" customHeight="true" outlineLevel="0" collapsed="false"/>
    <row r="1574" customFormat="false" ht="12" hidden="false" customHeight="true" outlineLevel="0" collapsed="false"/>
    <row r="1575" customFormat="false" ht="12" hidden="false" customHeight="true" outlineLevel="0" collapsed="false"/>
    <row r="1576" customFormat="false" ht="12" hidden="false" customHeight="true" outlineLevel="0" collapsed="false"/>
    <row r="1577" customFormat="false" ht="12" hidden="false" customHeight="true" outlineLevel="0" collapsed="false"/>
    <row r="1578" customFormat="false" ht="12" hidden="false" customHeight="true" outlineLevel="0" collapsed="false"/>
    <row r="1579" customFormat="false" ht="12" hidden="false" customHeight="true" outlineLevel="0" collapsed="false"/>
    <row r="1580" customFormat="false" ht="12" hidden="false" customHeight="true" outlineLevel="0" collapsed="false"/>
    <row r="1581" customFormat="false" ht="12" hidden="false" customHeight="true" outlineLevel="0" collapsed="false"/>
    <row r="1582" customFormat="false" ht="12" hidden="false" customHeight="true" outlineLevel="0" collapsed="false"/>
    <row r="1583" customFormat="false" ht="12" hidden="false" customHeight="true" outlineLevel="0" collapsed="false"/>
    <row r="1584" customFormat="false" ht="12" hidden="false" customHeight="true" outlineLevel="0" collapsed="false"/>
    <row r="1585" customFormat="false" ht="12" hidden="false" customHeight="true" outlineLevel="0" collapsed="false"/>
    <row r="1586" customFormat="false" ht="12" hidden="false" customHeight="true" outlineLevel="0" collapsed="false"/>
    <row r="1587" customFormat="false" ht="12" hidden="false" customHeight="true" outlineLevel="0" collapsed="false"/>
    <row r="1588" customFormat="false" ht="12" hidden="false" customHeight="true" outlineLevel="0" collapsed="false"/>
    <row r="1589" customFormat="false" ht="12" hidden="false" customHeight="true" outlineLevel="0" collapsed="false"/>
    <row r="1590" customFormat="false" ht="12" hidden="false" customHeight="true" outlineLevel="0" collapsed="false"/>
    <row r="1591" customFormat="false" ht="12" hidden="false" customHeight="true" outlineLevel="0" collapsed="false"/>
    <row r="1592" customFormat="false" ht="12" hidden="false" customHeight="true" outlineLevel="0" collapsed="false"/>
    <row r="1593" customFormat="false" ht="12" hidden="false" customHeight="true" outlineLevel="0" collapsed="false"/>
    <row r="1594" customFormat="false" ht="12" hidden="false" customHeight="true" outlineLevel="0" collapsed="false"/>
    <row r="1595" customFormat="false" ht="12" hidden="false" customHeight="true" outlineLevel="0" collapsed="false"/>
    <row r="1596" customFormat="false" ht="12" hidden="false" customHeight="true" outlineLevel="0" collapsed="false"/>
    <row r="1597" customFormat="false" ht="12" hidden="false" customHeight="true" outlineLevel="0" collapsed="false"/>
    <row r="1598" customFormat="false" ht="12" hidden="false" customHeight="true" outlineLevel="0" collapsed="false"/>
    <row r="1599" customFormat="false" ht="12" hidden="false" customHeight="true" outlineLevel="0" collapsed="false"/>
    <row r="1600" customFormat="false" ht="12" hidden="false" customHeight="true" outlineLevel="0" collapsed="false"/>
    <row r="1601" customFormat="false" ht="12" hidden="false" customHeight="true" outlineLevel="0" collapsed="false"/>
    <row r="1602" customFormat="false" ht="12" hidden="false" customHeight="true" outlineLevel="0" collapsed="false"/>
    <row r="1603" customFormat="false" ht="12" hidden="false" customHeight="true" outlineLevel="0" collapsed="false"/>
    <row r="1604" customFormat="false" ht="12" hidden="false" customHeight="true" outlineLevel="0" collapsed="false"/>
    <row r="1605" customFormat="false" ht="12" hidden="false" customHeight="true" outlineLevel="0" collapsed="false"/>
    <row r="1606" customFormat="false" ht="12" hidden="false" customHeight="true" outlineLevel="0" collapsed="false"/>
    <row r="1607" customFormat="false" ht="12" hidden="false" customHeight="true" outlineLevel="0" collapsed="false"/>
    <row r="1608" customFormat="false" ht="12" hidden="false" customHeight="true" outlineLevel="0" collapsed="false"/>
    <row r="1609" customFormat="false" ht="12" hidden="false" customHeight="true" outlineLevel="0" collapsed="false"/>
    <row r="1610" customFormat="false" ht="12" hidden="false" customHeight="true" outlineLevel="0" collapsed="false"/>
    <row r="1611" customFormat="false" ht="12" hidden="false" customHeight="true" outlineLevel="0" collapsed="false"/>
    <row r="1612" customFormat="false" ht="12" hidden="false" customHeight="true" outlineLevel="0" collapsed="false"/>
    <row r="1613" customFormat="false" ht="12" hidden="false" customHeight="true" outlineLevel="0" collapsed="false"/>
    <row r="1614" customFormat="false" ht="12" hidden="false" customHeight="true" outlineLevel="0" collapsed="false"/>
    <row r="1615" customFormat="false" ht="12" hidden="false" customHeight="true" outlineLevel="0" collapsed="false"/>
    <row r="1616" customFormat="false" ht="12" hidden="false" customHeight="true" outlineLevel="0" collapsed="false"/>
    <row r="1617" customFormat="false" ht="12" hidden="false" customHeight="true" outlineLevel="0" collapsed="false"/>
    <row r="1618" customFormat="false" ht="12" hidden="false" customHeight="true" outlineLevel="0" collapsed="false"/>
    <row r="1619" customFormat="false" ht="12" hidden="false" customHeight="true" outlineLevel="0" collapsed="false"/>
    <row r="1620" customFormat="false" ht="12" hidden="false" customHeight="true" outlineLevel="0" collapsed="false"/>
    <row r="1621" customFormat="false" ht="12" hidden="false" customHeight="true" outlineLevel="0" collapsed="false"/>
    <row r="1622" customFormat="false" ht="12" hidden="false" customHeight="true" outlineLevel="0" collapsed="false"/>
    <row r="1623" customFormat="false" ht="12" hidden="false" customHeight="true" outlineLevel="0" collapsed="false"/>
    <row r="1624" customFormat="false" ht="12" hidden="false" customHeight="true" outlineLevel="0" collapsed="false"/>
    <row r="1625" customFormat="false" ht="12" hidden="false" customHeight="true" outlineLevel="0" collapsed="false"/>
    <row r="1626" customFormat="false" ht="12" hidden="false" customHeight="true" outlineLevel="0" collapsed="false"/>
    <row r="1627" customFormat="false" ht="12" hidden="false" customHeight="true" outlineLevel="0" collapsed="false"/>
    <row r="1628" customFormat="false" ht="12" hidden="false" customHeight="true" outlineLevel="0" collapsed="false"/>
    <row r="1629" customFormat="false" ht="12" hidden="false" customHeight="true" outlineLevel="0" collapsed="false"/>
    <row r="1630" customFormat="false" ht="12" hidden="false" customHeight="true" outlineLevel="0" collapsed="false"/>
    <row r="1631" customFormat="false" ht="12" hidden="false" customHeight="true" outlineLevel="0" collapsed="false"/>
    <row r="1632" customFormat="false" ht="12" hidden="false" customHeight="true" outlineLevel="0" collapsed="false"/>
    <row r="1633" customFormat="false" ht="12" hidden="false" customHeight="true" outlineLevel="0" collapsed="false"/>
    <row r="1634" customFormat="false" ht="12" hidden="false" customHeight="true" outlineLevel="0" collapsed="false"/>
    <row r="1635" customFormat="false" ht="12" hidden="false" customHeight="true" outlineLevel="0" collapsed="false"/>
    <row r="1636" customFormat="false" ht="12" hidden="false" customHeight="true" outlineLevel="0" collapsed="false"/>
    <row r="1637" customFormat="false" ht="12" hidden="false" customHeight="true" outlineLevel="0" collapsed="false"/>
    <row r="1638" customFormat="false" ht="12" hidden="false" customHeight="true" outlineLevel="0" collapsed="false"/>
    <row r="1639" customFormat="false" ht="12" hidden="false" customHeight="true" outlineLevel="0" collapsed="false"/>
    <row r="1640" customFormat="false" ht="12" hidden="false" customHeight="true" outlineLevel="0" collapsed="false"/>
    <row r="1641" customFormat="false" ht="12" hidden="false" customHeight="true" outlineLevel="0" collapsed="false"/>
    <row r="1642" customFormat="false" ht="12" hidden="false" customHeight="true" outlineLevel="0" collapsed="false"/>
    <row r="1643" customFormat="false" ht="12" hidden="false" customHeight="true" outlineLevel="0" collapsed="false"/>
    <row r="1644" customFormat="false" ht="12" hidden="false" customHeight="true" outlineLevel="0" collapsed="false"/>
    <row r="1645" customFormat="false" ht="12" hidden="false" customHeight="true" outlineLevel="0" collapsed="false"/>
    <row r="1646" customFormat="false" ht="12" hidden="false" customHeight="true" outlineLevel="0" collapsed="false"/>
    <row r="1647" customFormat="false" ht="12" hidden="false" customHeight="true" outlineLevel="0" collapsed="false"/>
    <row r="1648" customFormat="false" ht="12" hidden="false" customHeight="true" outlineLevel="0" collapsed="false"/>
    <row r="1649" customFormat="false" ht="12" hidden="false" customHeight="true" outlineLevel="0" collapsed="false"/>
    <row r="1650" customFormat="false" ht="12" hidden="false" customHeight="true" outlineLevel="0" collapsed="false"/>
    <row r="1651" customFormat="false" ht="12" hidden="false" customHeight="true" outlineLevel="0" collapsed="false"/>
    <row r="1652" customFormat="false" ht="12" hidden="false" customHeight="true" outlineLevel="0" collapsed="false"/>
    <row r="1653" customFormat="false" ht="12" hidden="false" customHeight="true" outlineLevel="0" collapsed="false"/>
    <row r="1654" customFormat="false" ht="12" hidden="false" customHeight="true" outlineLevel="0" collapsed="false"/>
    <row r="1655" customFormat="false" ht="12" hidden="false" customHeight="true" outlineLevel="0" collapsed="false"/>
    <row r="1656" customFormat="false" ht="12" hidden="false" customHeight="true" outlineLevel="0" collapsed="false"/>
    <row r="1657" customFormat="false" ht="12" hidden="false" customHeight="true" outlineLevel="0" collapsed="false"/>
    <row r="1658" customFormat="false" ht="12" hidden="false" customHeight="true" outlineLevel="0" collapsed="false"/>
    <row r="1659" customFormat="false" ht="12" hidden="false" customHeight="true" outlineLevel="0" collapsed="false"/>
    <row r="1660" customFormat="false" ht="12" hidden="false" customHeight="true" outlineLevel="0" collapsed="false"/>
    <row r="1661" customFormat="false" ht="12" hidden="false" customHeight="true" outlineLevel="0" collapsed="false"/>
    <row r="1662" customFormat="false" ht="12" hidden="false" customHeight="true" outlineLevel="0" collapsed="false"/>
    <row r="1663" customFormat="false" ht="12" hidden="false" customHeight="true" outlineLevel="0" collapsed="false"/>
    <row r="1664" customFormat="false" ht="12" hidden="false" customHeight="true" outlineLevel="0" collapsed="false"/>
    <row r="1665" customFormat="false" ht="12" hidden="false" customHeight="true" outlineLevel="0" collapsed="false"/>
    <row r="1666" customFormat="false" ht="12" hidden="false" customHeight="true" outlineLevel="0" collapsed="false"/>
    <row r="1667" customFormat="false" ht="12" hidden="false" customHeight="true" outlineLevel="0" collapsed="false"/>
    <row r="1668" customFormat="false" ht="12" hidden="false" customHeight="true" outlineLevel="0" collapsed="false"/>
    <row r="1669" customFormat="false" ht="12" hidden="false" customHeight="true" outlineLevel="0" collapsed="false"/>
    <row r="1670" customFormat="false" ht="12" hidden="false" customHeight="true" outlineLevel="0" collapsed="false"/>
    <row r="1671" customFormat="false" ht="12" hidden="false" customHeight="true" outlineLevel="0" collapsed="false"/>
    <row r="1672" customFormat="false" ht="12" hidden="false" customHeight="true" outlineLevel="0" collapsed="false"/>
    <row r="1673" customFormat="false" ht="12" hidden="false" customHeight="true" outlineLevel="0" collapsed="false"/>
    <row r="1674" customFormat="false" ht="12" hidden="false" customHeight="true" outlineLevel="0" collapsed="false"/>
    <row r="1675" customFormat="false" ht="12" hidden="false" customHeight="true" outlineLevel="0" collapsed="false"/>
    <row r="1676" customFormat="false" ht="12" hidden="false" customHeight="true" outlineLevel="0" collapsed="false"/>
    <row r="1677" customFormat="false" ht="12" hidden="false" customHeight="true" outlineLevel="0" collapsed="false"/>
    <row r="1678" customFormat="false" ht="12" hidden="false" customHeight="true" outlineLevel="0" collapsed="false"/>
    <row r="1679" customFormat="false" ht="12" hidden="false" customHeight="true" outlineLevel="0" collapsed="false"/>
    <row r="1680" customFormat="false" ht="12" hidden="false" customHeight="true" outlineLevel="0" collapsed="false"/>
    <row r="1681" customFormat="false" ht="12" hidden="false" customHeight="true" outlineLevel="0" collapsed="false"/>
    <row r="1682" customFormat="false" ht="12" hidden="false" customHeight="true" outlineLevel="0" collapsed="false"/>
    <row r="1683" customFormat="false" ht="12" hidden="false" customHeight="true" outlineLevel="0" collapsed="false"/>
    <row r="1684" customFormat="false" ht="12" hidden="false" customHeight="true" outlineLevel="0" collapsed="false"/>
    <row r="1685" customFormat="false" ht="12" hidden="false" customHeight="true" outlineLevel="0" collapsed="false"/>
    <row r="1686" customFormat="false" ht="12" hidden="false" customHeight="true" outlineLevel="0" collapsed="false"/>
    <row r="1687" customFormat="false" ht="12" hidden="false" customHeight="true" outlineLevel="0" collapsed="false"/>
    <row r="1688" customFormat="false" ht="12" hidden="false" customHeight="true" outlineLevel="0" collapsed="false"/>
    <row r="1689" customFormat="false" ht="12" hidden="false" customHeight="true" outlineLevel="0" collapsed="false"/>
    <row r="1690" customFormat="false" ht="12" hidden="false" customHeight="true" outlineLevel="0" collapsed="false"/>
    <row r="1691" customFormat="false" ht="12" hidden="false" customHeight="true" outlineLevel="0" collapsed="false"/>
    <row r="1692" customFormat="false" ht="12" hidden="false" customHeight="true" outlineLevel="0" collapsed="false"/>
    <row r="1693" customFormat="false" ht="12" hidden="false" customHeight="true" outlineLevel="0" collapsed="false"/>
    <row r="1694" customFormat="false" ht="12" hidden="false" customHeight="true" outlineLevel="0" collapsed="false"/>
    <row r="1695" customFormat="false" ht="12" hidden="false" customHeight="true" outlineLevel="0" collapsed="false"/>
    <row r="1696" customFormat="false" ht="12" hidden="false" customHeight="true" outlineLevel="0" collapsed="false"/>
    <row r="1697" customFormat="false" ht="12" hidden="false" customHeight="true" outlineLevel="0" collapsed="false"/>
    <row r="1698" customFormat="false" ht="12" hidden="false" customHeight="true" outlineLevel="0" collapsed="false"/>
    <row r="1699" customFormat="false" ht="12" hidden="false" customHeight="true" outlineLevel="0" collapsed="false"/>
    <row r="1700" customFormat="false" ht="12" hidden="false" customHeight="true" outlineLevel="0" collapsed="false"/>
    <row r="1701" customFormat="false" ht="12" hidden="false" customHeight="true" outlineLevel="0" collapsed="false"/>
    <row r="1702" customFormat="false" ht="12" hidden="false" customHeight="true" outlineLevel="0" collapsed="false"/>
    <row r="1703" customFormat="false" ht="12" hidden="false" customHeight="true" outlineLevel="0" collapsed="false"/>
    <row r="1704" customFormat="false" ht="12" hidden="false" customHeight="true" outlineLevel="0" collapsed="false"/>
    <row r="1705" customFormat="false" ht="12" hidden="false" customHeight="true" outlineLevel="0" collapsed="false"/>
    <row r="1706" customFormat="false" ht="12" hidden="false" customHeight="true" outlineLevel="0" collapsed="false"/>
    <row r="1707" customFormat="false" ht="12" hidden="false" customHeight="true" outlineLevel="0" collapsed="false"/>
    <row r="1708" customFormat="false" ht="12" hidden="false" customHeight="true" outlineLevel="0" collapsed="false"/>
    <row r="1709" customFormat="false" ht="12" hidden="false" customHeight="true" outlineLevel="0" collapsed="false"/>
    <row r="1710" customFormat="false" ht="12" hidden="false" customHeight="true" outlineLevel="0" collapsed="false"/>
    <row r="1711" customFormat="false" ht="12" hidden="false" customHeight="true" outlineLevel="0" collapsed="false"/>
    <row r="1712" customFormat="false" ht="12" hidden="false" customHeight="true" outlineLevel="0" collapsed="false"/>
    <row r="1713" customFormat="false" ht="12" hidden="false" customHeight="true" outlineLevel="0" collapsed="false"/>
    <row r="1714" customFormat="false" ht="12" hidden="false" customHeight="true" outlineLevel="0" collapsed="false"/>
    <row r="1715" customFormat="false" ht="12" hidden="false" customHeight="true" outlineLevel="0" collapsed="false"/>
    <row r="1716" customFormat="false" ht="12" hidden="false" customHeight="true" outlineLevel="0" collapsed="false"/>
    <row r="1717" customFormat="false" ht="12" hidden="false" customHeight="true" outlineLevel="0" collapsed="false"/>
    <row r="1718" customFormat="false" ht="12" hidden="false" customHeight="true" outlineLevel="0" collapsed="false"/>
    <row r="1719" customFormat="false" ht="12" hidden="false" customHeight="true" outlineLevel="0" collapsed="false"/>
    <row r="1720" customFormat="false" ht="12" hidden="false" customHeight="true" outlineLevel="0" collapsed="false"/>
    <row r="1721" customFormat="false" ht="12" hidden="false" customHeight="true" outlineLevel="0" collapsed="false"/>
    <row r="1722" customFormat="false" ht="12" hidden="false" customHeight="true" outlineLevel="0" collapsed="false"/>
    <row r="1723" customFormat="false" ht="12" hidden="false" customHeight="true" outlineLevel="0" collapsed="false"/>
    <row r="1724" customFormat="false" ht="12" hidden="false" customHeight="true" outlineLevel="0" collapsed="false"/>
    <row r="1725" customFormat="false" ht="12" hidden="false" customHeight="true" outlineLevel="0" collapsed="false"/>
    <row r="1726" customFormat="false" ht="12" hidden="false" customHeight="true" outlineLevel="0" collapsed="false"/>
    <row r="1727" customFormat="false" ht="12" hidden="false" customHeight="true" outlineLevel="0" collapsed="false"/>
    <row r="1728" customFormat="false" ht="12" hidden="false" customHeight="true" outlineLevel="0" collapsed="false"/>
    <row r="1729" customFormat="false" ht="12" hidden="false" customHeight="true" outlineLevel="0" collapsed="false"/>
    <row r="1730" customFormat="false" ht="12" hidden="false" customHeight="true" outlineLevel="0" collapsed="false"/>
    <row r="1731" customFormat="false" ht="12" hidden="false" customHeight="true" outlineLevel="0" collapsed="false"/>
    <row r="1732" customFormat="false" ht="12" hidden="false" customHeight="true" outlineLevel="0" collapsed="false"/>
    <row r="1733" customFormat="false" ht="12" hidden="false" customHeight="true" outlineLevel="0" collapsed="false"/>
    <row r="1734" customFormat="false" ht="12" hidden="false" customHeight="true" outlineLevel="0" collapsed="false"/>
    <row r="1735" customFormat="false" ht="12" hidden="false" customHeight="true" outlineLevel="0" collapsed="false"/>
    <row r="1736" customFormat="false" ht="12" hidden="false" customHeight="true" outlineLevel="0" collapsed="false"/>
    <row r="1737" customFormat="false" ht="12" hidden="false" customHeight="true" outlineLevel="0" collapsed="false"/>
    <row r="1738" customFormat="false" ht="12" hidden="false" customHeight="true" outlineLevel="0" collapsed="false"/>
    <row r="1739" customFormat="false" ht="12" hidden="false" customHeight="true" outlineLevel="0" collapsed="false"/>
    <row r="1740" customFormat="false" ht="12" hidden="false" customHeight="true" outlineLevel="0" collapsed="false"/>
    <row r="1741" customFormat="false" ht="12" hidden="false" customHeight="true" outlineLevel="0" collapsed="false"/>
    <row r="1742" customFormat="false" ht="12" hidden="false" customHeight="true" outlineLevel="0" collapsed="false"/>
    <row r="1743" customFormat="false" ht="12" hidden="false" customHeight="true" outlineLevel="0" collapsed="false"/>
    <row r="1744" customFormat="false" ht="12" hidden="false" customHeight="true" outlineLevel="0" collapsed="false"/>
    <row r="1745" customFormat="false" ht="12" hidden="false" customHeight="true" outlineLevel="0" collapsed="false"/>
    <row r="1746" customFormat="false" ht="12" hidden="false" customHeight="true" outlineLevel="0" collapsed="false"/>
    <row r="1747" customFormat="false" ht="12" hidden="false" customHeight="true" outlineLevel="0" collapsed="false"/>
    <row r="1748" customFormat="false" ht="12" hidden="false" customHeight="true" outlineLevel="0" collapsed="false"/>
    <row r="1749" customFormat="false" ht="12" hidden="false" customHeight="true" outlineLevel="0" collapsed="false"/>
    <row r="1750" customFormat="false" ht="12" hidden="false" customHeight="true" outlineLevel="0" collapsed="false"/>
    <row r="1751" customFormat="false" ht="12" hidden="false" customHeight="true" outlineLevel="0" collapsed="false"/>
    <row r="1752" customFormat="false" ht="12" hidden="false" customHeight="true" outlineLevel="0" collapsed="false"/>
    <row r="1753" customFormat="false" ht="12" hidden="false" customHeight="true" outlineLevel="0" collapsed="false"/>
    <row r="1754" customFormat="false" ht="12" hidden="false" customHeight="true" outlineLevel="0" collapsed="false"/>
    <row r="1755" customFormat="false" ht="12" hidden="false" customHeight="true" outlineLevel="0" collapsed="false"/>
    <row r="1756" customFormat="false" ht="12" hidden="false" customHeight="true" outlineLevel="0" collapsed="false"/>
    <row r="1757" customFormat="false" ht="12" hidden="false" customHeight="true" outlineLevel="0" collapsed="false"/>
    <row r="1758" customFormat="false" ht="12" hidden="false" customHeight="true" outlineLevel="0" collapsed="false"/>
    <row r="1759" customFormat="false" ht="12" hidden="false" customHeight="true" outlineLevel="0" collapsed="false"/>
    <row r="1760" customFormat="false" ht="12" hidden="false" customHeight="true" outlineLevel="0" collapsed="false"/>
    <row r="1761" customFormat="false" ht="12" hidden="false" customHeight="true" outlineLevel="0" collapsed="false"/>
    <row r="1762" customFormat="false" ht="12" hidden="false" customHeight="true" outlineLevel="0" collapsed="false"/>
    <row r="1763" customFormat="false" ht="12" hidden="false" customHeight="true" outlineLevel="0" collapsed="false"/>
    <row r="1764" customFormat="false" ht="12" hidden="false" customHeight="true" outlineLevel="0" collapsed="false"/>
    <row r="1765" customFormat="false" ht="12" hidden="false" customHeight="true" outlineLevel="0" collapsed="false"/>
    <row r="1766" customFormat="false" ht="12" hidden="false" customHeight="true" outlineLevel="0" collapsed="false"/>
    <row r="1767" customFormat="false" ht="12" hidden="false" customHeight="true" outlineLevel="0" collapsed="false"/>
    <row r="1768" customFormat="false" ht="12" hidden="false" customHeight="true" outlineLevel="0" collapsed="false"/>
    <row r="1769" customFormat="false" ht="12" hidden="false" customHeight="true" outlineLevel="0" collapsed="false"/>
    <row r="1770" customFormat="false" ht="12" hidden="false" customHeight="true" outlineLevel="0" collapsed="false"/>
    <row r="1771" customFormat="false" ht="12" hidden="false" customHeight="true" outlineLevel="0" collapsed="false"/>
    <row r="1772" customFormat="false" ht="12" hidden="false" customHeight="true" outlineLevel="0" collapsed="false"/>
    <row r="1773" customFormat="false" ht="12" hidden="false" customHeight="true" outlineLevel="0" collapsed="false"/>
    <row r="1774" customFormat="false" ht="12" hidden="false" customHeight="true" outlineLevel="0" collapsed="false"/>
    <row r="1775" customFormat="false" ht="12" hidden="false" customHeight="true" outlineLevel="0" collapsed="false"/>
    <row r="1776" customFormat="false" ht="12" hidden="false" customHeight="true" outlineLevel="0" collapsed="false"/>
    <row r="1777" customFormat="false" ht="12" hidden="false" customHeight="true" outlineLevel="0" collapsed="false"/>
    <row r="1778" customFormat="false" ht="12" hidden="false" customHeight="true" outlineLevel="0" collapsed="false"/>
    <row r="1779" customFormat="false" ht="12" hidden="false" customHeight="true" outlineLevel="0" collapsed="false"/>
    <row r="1780" customFormat="false" ht="12" hidden="false" customHeight="true" outlineLevel="0" collapsed="false"/>
    <row r="1781" customFormat="false" ht="12" hidden="false" customHeight="true" outlineLevel="0" collapsed="false"/>
    <row r="1782" customFormat="false" ht="12" hidden="false" customHeight="true" outlineLevel="0" collapsed="false"/>
    <row r="1783" customFormat="false" ht="12" hidden="false" customHeight="true" outlineLevel="0" collapsed="false"/>
    <row r="1784" customFormat="false" ht="12" hidden="false" customHeight="true" outlineLevel="0" collapsed="false"/>
    <row r="1785" customFormat="false" ht="12" hidden="false" customHeight="true" outlineLevel="0" collapsed="false"/>
    <row r="1786" customFormat="false" ht="12" hidden="false" customHeight="true" outlineLevel="0" collapsed="false"/>
    <row r="1787" customFormat="false" ht="12" hidden="false" customHeight="true" outlineLevel="0" collapsed="false"/>
    <row r="1788" customFormat="false" ht="12" hidden="false" customHeight="true" outlineLevel="0" collapsed="false"/>
    <row r="1789" customFormat="false" ht="12" hidden="false" customHeight="true" outlineLevel="0" collapsed="false"/>
    <row r="1790" customFormat="false" ht="12" hidden="false" customHeight="true" outlineLevel="0" collapsed="false"/>
    <row r="1791" customFormat="false" ht="12" hidden="false" customHeight="true" outlineLevel="0" collapsed="false"/>
    <row r="1792" customFormat="false" ht="12" hidden="false" customHeight="true" outlineLevel="0" collapsed="false"/>
    <row r="1793" customFormat="false" ht="12" hidden="false" customHeight="true" outlineLevel="0" collapsed="false"/>
    <row r="1794" customFormat="false" ht="12" hidden="false" customHeight="true" outlineLevel="0" collapsed="false"/>
    <row r="1795" customFormat="false" ht="12" hidden="false" customHeight="true" outlineLevel="0" collapsed="false"/>
    <row r="1796" customFormat="false" ht="12" hidden="false" customHeight="true" outlineLevel="0" collapsed="false"/>
    <row r="1797" customFormat="false" ht="12" hidden="false" customHeight="true" outlineLevel="0" collapsed="false"/>
    <row r="1798" customFormat="false" ht="12" hidden="false" customHeight="true" outlineLevel="0" collapsed="false"/>
    <row r="1799" customFormat="false" ht="12" hidden="false" customHeight="true" outlineLevel="0" collapsed="false"/>
    <row r="1800" customFormat="false" ht="12" hidden="false" customHeight="true" outlineLevel="0" collapsed="false"/>
    <row r="1801" customFormat="false" ht="12" hidden="false" customHeight="true" outlineLevel="0" collapsed="false"/>
    <row r="1802" customFormat="false" ht="12" hidden="false" customHeight="true" outlineLevel="0" collapsed="false"/>
    <row r="1803" customFormat="false" ht="12" hidden="false" customHeight="true" outlineLevel="0" collapsed="false"/>
    <row r="1804" customFormat="false" ht="12" hidden="false" customHeight="true" outlineLevel="0" collapsed="false"/>
    <row r="1805" customFormat="false" ht="12" hidden="false" customHeight="true" outlineLevel="0" collapsed="false"/>
    <row r="1806" customFormat="false" ht="12" hidden="false" customHeight="true" outlineLevel="0" collapsed="false"/>
    <row r="1807" customFormat="false" ht="12" hidden="false" customHeight="true" outlineLevel="0" collapsed="false"/>
    <row r="1808" customFormat="false" ht="12" hidden="false" customHeight="true" outlineLevel="0" collapsed="false"/>
    <row r="1809" customFormat="false" ht="12" hidden="false" customHeight="true" outlineLevel="0" collapsed="false"/>
    <row r="1810" customFormat="false" ht="12" hidden="false" customHeight="true" outlineLevel="0" collapsed="false"/>
    <row r="1811" customFormat="false" ht="12" hidden="false" customHeight="true" outlineLevel="0" collapsed="false"/>
    <row r="1812" customFormat="false" ht="12" hidden="false" customHeight="true" outlineLevel="0" collapsed="false"/>
    <row r="1813" customFormat="false" ht="12" hidden="false" customHeight="true" outlineLevel="0" collapsed="false"/>
    <row r="1814" customFormat="false" ht="12" hidden="false" customHeight="true" outlineLevel="0" collapsed="false"/>
    <row r="1815" customFormat="false" ht="12" hidden="false" customHeight="true" outlineLevel="0" collapsed="false"/>
    <row r="1816" customFormat="false" ht="12" hidden="false" customHeight="true" outlineLevel="0" collapsed="false"/>
    <row r="1817" customFormat="false" ht="12" hidden="false" customHeight="true" outlineLevel="0" collapsed="false"/>
    <row r="1818" customFormat="false" ht="12" hidden="false" customHeight="true" outlineLevel="0" collapsed="false"/>
    <row r="1819" customFormat="false" ht="12" hidden="false" customHeight="true" outlineLevel="0" collapsed="false"/>
    <row r="1820" customFormat="false" ht="12" hidden="false" customHeight="true" outlineLevel="0" collapsed="false"/>
    <row r="1821" customFormat="false" ht="12" hidden="false" customHeight="true" outlineLevel="0" collapsed="false"/>
    <row r="1822" customFormat="false" ht="12" hidden="false" customHeight="true" outlineLevel="0" collapsed="false"/>
    <row r="1823" customFormat="false" ht="12" hidden="false" customHeight="true" outlineLevel="0" collapsed="false"/>
    <row r="1824" customFormat="false" ht="12" hidden="false" customHeight="true" outlineLevel="0" collapsed="false"/>
    <row r="1825" customFormat="false" ht="12" hidden="false" customHeight="true" outlineLevel="0" collapsed="false"/>
    <row r="1826" customFormat="false" ht="12" hidden="false" customHeight="true" outlineLevel="0" collapsed="false"/>
    <row r="1827" customFormat="false" ht="12" hidden="false" customHeight="true" outlineLevel="0" collapsed="false"/>
    <row r="1828" customFormat="false" ht="12" hidden="false" customHeight="true" outlineLevel="0" collapsed="false"/>
    <row r="1829" customFormat="false" ht="12" hidden="false" customHeight="true" outlineLevel="0" collapsed="false"/>
    <row r="1830" customFormat="false" ht="12" hidden="false" customHeight="true" outlineLevel="0" collapsed="false"/>
    <row r="1831" customFormat="false" ht="12" hidden="false" customHeight="true" outlineLevel="0" collapsed="false"/>
    <row r="1832" customFormat="false" ht="12" hidden="false" customHeight="true" outlineLevel="0" collapsed="false"/>
    <row r="1833" customFormat="false" ht="12" hidden="false" customHeight="true" outlineLevel="0" collapsed="false"/>
    <row r="1834" customFormat="false" ht="12" hidden="false" customHeight="true" outlineLevel="0" collapsed="false"/>
    <row r="1835" customFormat="false" ht="12" hidden="false" customHeight="true" outlineLevel="0" collapsed="false"/>
    <row r="1836" customFormat="false" ht="12" hidden="false" customHeight="true" outlineLevel="0" collapsed="false"/>
    <row r="1837" customFormat="false" ht="12" hidden="false" customHeight="true" outlineLevel="0" collapsed="false"/>
    <row r="1838" customFormat="false" ht="12" hidden="false" customHeight="true" outlineLevel="0" collapsed="false"/>
    <row r="1839" customFormat="false" ht="12" hidden="false" customHeight="true" outlineLevel="0" collapsed="false"/>
    <row r="1840" customFormat="false" ht="12" hidden="false" customHeight="true" outlineLevel="0" collapsed="false"/>
    <row r="1841" customFormat="false" ht="12" hidden="false" customHeight="true" outlineLevel="0" collapsed="false"/>
    <row r="1842" customFormat="false" ht="12" hidden="false" customHeight="true" outlineLevel="0" collapsed="false"/>
    <row r="1843" customFormat="false" ht="12" hidden="false" customHeight="true" outlineLevel="0" collapsed="false"/>
    <row r="1844" customFormat="false" ht="12" hidden="false" customHeight="true" outlineLevel="0" collapsed="false"/>
    <row r="1845" customFormat="false" ht="12" hidden="false" customHeight="true" outlineLevel="0" collapsed="false"/>
    <row r="1846" customFormat="false" ht="12" hidden="false" customHeight="true" outlineLevel="0" collapsed="false"/>
    <row r="1847" customFormat="false" ht="12" hidden="false" customHeight="true" outlineLevel="0" collapsed="false"/>
    <row r="1848" customFormat="false" ht="12" hidden="false" customHeight="true" outlineLevel="0" collapsed="false"/>
    <row r="1849" customFormat="false" ht="12" hidden="false" customHeight="true" outlineLevel="0" collapsed="false"/>
    <row r="1850" customFormat="false" ht="12" hidden="false" customHeight="true" outlineLevel="0" collapsed="false"/>
    <row r="1851" customFormat="false" ht="12" hidden="false" customHeight="true" outlineLevel="0" collapsed="false"/>
    <row r="1852" customFormat="false" ht="12" hidden="false" customHeight="true" outlineLevel="0" collapsed="false"/>
    <row r="1853" customFormat="false" ht="12" hidden="false" customHeight="true" outlineLevel="0" collapsed="false"/>
    <row r="1854" customFormat="false" ht="12" hidden="false" customHeight="true" outlineLevel="0" collapsed="false"/>
    <row r="1855" customFormat="false" ht="12" hidden="false" customHeight="true" outlineLevel="0" collapsed="false"/>
    <row r="1856" customFormat="false" ht="12" hidden="false" customHeight="true" outlineLevel="0" collapsed="false"/>
    <row r="1857" customFormat="false" ht="12" hidden="false" customHeight="true" outlineLevel="0" collapsed="false"/>
    <row r="1858" customFormat="false" ht="12" hidden="false" customHeight="true" outlineLevel="0" collapsed="false"/>
    <row r="1859" customFormat="false" ht="12" hidden="false" customHeight="true" outlineLevel="0" collapsed="false"/>
    <row r="1860" customFormat="false" ht="12" hidden="false" customHeight="true" outlineLevel="0" collapsed="false"/>
    <row r="1861" customFormat="false" ht="12" hidden="false" customHeight="true" outlineLevel="0" collapsed="false"/>
    <row r="1862" customFormat="false" ht="12" hidden="false" customHeight="true" outlineLevel="0" collapsed="false"/>
    <row r="1863" customFormat="false" ht="12" hidden="false" customHeight="true" outlineLevel="0" collapsed="false"/>
    <row r="1864" customFormat="false" ht="12" hidden="false" customHeight="true" outlineLevel="0" collapsed="false"/>
    <row r="1865" customFormat="false" ht="12" hidden="false" customHeight="true" outlineLevel="0" collapsed="false"/>
    <row r="1866" customFormat="false" ht="12" hidden="false" customHeight="true" outlineLevel="0" collapsed="false"/>
    <row r="1867" customFormat="false" ht="12" hidden="false" customHeight="true" outlineLevel="0" collapsed="false"/>
    <row r="1868" customFormat="false" ht="12" hidden="false" customHeight="true" outlineLevel="0" collapsed="false"/>
    <row r="1869" customFormat="false" ht="12" hidden="false" customHeight="true" outlineLevel="0" collapsed="false"/>
    <row r="1870" customFormat="false" ht="12" hidden="false" customHeight="true" outlineLevel="0" collapsed="false"/>
    <row r="1871" customFormat="false" ht="12" hidden="false" customHeight="true" outlineLevel="0" collapsed="false"/>
    <row r="1872" customFormat="false" ht="12" hidden="false" customHeight="true" outlineLevel="0" collapsed="false"/>
    <row r="1873" customFormat="false" ht="12" hidden="false" customHeight="true" outlineLevel="0" collapsed="false"/>
    <row r="1874" customFormat="false" ht="12" hidden="false" customHeight="true" outlineLevel="0" collapsed="false"/>
    <row r="1875" customFormat="false" ht="12" hidden="false" customHeight="true" outlineLevel="0" collapsed="false"/>
    <row r="1876" customFormat="false" ht="12" hidden="false" customHeight="true" outlineLevel="0" collapsed="false"/>
    <row r="1877" customFormat="false" ht="12" hidden="false" customHeight="true" outlineLevel="0" collapsed="false"/>
    <row r="1878" customFormat="false" ht="12" hidden="false" customHeight="true" outlineLevel="0" collapsed="false"/>
    <row r="1879" customFormat="false" ht="12" hidden="false" customHeight="true" outlineLevel="0" collapsed="false"/>
    <row r="1880" customFormat="false" ht="12" hidden="false" customHeight="true" outlineLevel="0" collapsed="false"/>
    <row r="1881" customFormat="false" ht="12" hidden="false" customHeight="true" outlineLevel="0" collapsed="false"/>
    <row r="1882" customFormat="false" ht="12" hidden="false" customHeight="true" outlineLevel="0" collapsed="false"/>
    <row r="1883" customFormat="false" ht="12" hidden="false" customHeight="true" outlineLevel="0" collapsed="false"/>
    <row r="1884" customFormat="false" ht="12" hidden="false" customHeight="true" outlineLevel="0" collapsed="false"/>
    <row r="1885" customFormat="false" ht="12" hidden="false" customHeight="true" outlineLevel="0" collapsed="false"/>
    <row r="1886" customFormat="false" ht="12" hidden="false" customHeight="true" outlineLevel="0" collapsed="false"/>
    <row r="1887" customFormat="false" ht="12" hidden="false" customHeight="true" outlineLevel="0" collapsed="false"/>
    <row r="1888" customFormat="false" ht="12" hidden="false" customHeight="true" outlineLevel="0" collapsed="false"/>
    <row r="1889" customFormat="false" ht="12" hidden="false" customHeight="true" outlineLevel="0" collapsed="false"/>
    <row r="1890" customFormat="false" ht="12" hidden="false" customHeight="true" outlineLevel="0" collapsed="false"/>
    <row r="1891" customFormat="false" ht="12" hidden="false" customHeight="true" outlineLevel="0" collapsed="false"/>
    <row r="1892" customFormat="false" ht="12" hidden="false" customHeight="true" outlineLevel="0" collapsed="false"/>
    <row r="1893" customFormat="false" ht="12" hidden="false" customHeight="true" outlineLevel="0" collapsed="false"/>
    <row r="1894" customFormat="false" ht="12" hidden="false" customHeight="true" outlineLevel="0" collapsed="false"/>
    <row r="1895" customFormat="false" ht="12" hidden="false" customHeight="true" outlineLevel="0" collapsed="false"/>
    <row r="1896" customFormat="false" ht="12" hidden="false" customHeight="true" outlineLevel="0" collapsed="false"/>
    <row r="1897" customFormat="false" ht="12" hidden="false" customHeight="true" outlineLevel="0" collapsed="false"/>
    <row r="1898" customFormat="false" ht="12" hidden="false" customHeight="true" outlineLevel="0" collapsed="false"/>
    <row r="1899" customFormat="false" ht="12" hidden="false" customHeight="true" outlineLevel="0" collapsed="false"/>
    <row r="1900" customFormat="false" ht="12" hidden="false" customHeight="true" outlineLevel="0" collapsed="false"/>
    <row r="1901" customFormat="false" ht="12" hidden="false" customHeight="true" outlineLevel="0" collapsed="false"/>
    <row r="1902" customFormat="false" ht="12" hidden="false" customHeight="true" outlineLevel="0" collapsed="false"/>
    <row r="1903" customFormat="false" ht="12" hidden="false" customHeight="true" outlineLevel="0" collapsed="false"/>
    <row r="1904" customFormat="false" ht="12" hidden="false" customHeight="true" outlineLevel="0" collapsed="false"/>
    <row r="1905" customFormat="false" ht="12" hidden="false" customHeight="true" outlineLevel="0" collapsed="false"/>
    <row r="1906" customFormat="false" ht="12" hidden="false" customHeight="true" outlineLevel="0" collapsed="false"/>
    <row r="1907" customFormat="false" ht="12" hidden="false" customHeight="true" outlineLevel="0" collapsed="false"/>
    <row r="1908" customFormat="false" ht="12" hidden="false" customHeight="true" outlineLevel="0" collapsed="false"/>
    <row r="1909" customFormat="false" ht="12" hidden="false" customHeight="true" outlineLevel="0" collapsed="false"/>
    <row r="1910" customFormat="false" ht="12" hidden="false" customHeight="true" outlineLevel="0" collapsed="false"/>
    <row r="1911" customFormat="false" ht="12" hidden="false" customHeight="true" outlineLevel="0" collapsed="false"/>
    <row r="1912" customFormat="false" ht="12" hidden="false" customHeight="true" outlineLevel="0" collapsed="false"/>
    <row r="1913" customFormat="false" ht="12" hidden="false" customHeight="true" outlineLevel="0" collapsed="false"/>
    <row r="1914" customFormat="false" ht="12" hidden="false" customHeight="true" outlineLevel="0" collapsed="false"/>
    <row r="1915" customFormat="false" ht="12" hidden="false" customHeight="true" outlineLevel="0" collapsed="false"/>
    <row r="1916" customFormat="false" ht="12" hidden="false" customHeight="true" outlineLevel="0" collapsed="false"/>
    <row r="1917" customFormat="false" ht="12" hidden="false" customHeight="true" outlineLevel="0" collapsed="false"/>
    <row r="1918" customFormat="false" ht="12" hidden="false" customHeight="true" outlineLevel="0" collapsed="false"/>
    <row r="1919" customFormat="false" ht="12" hidden="false" customHeight="true" outlineLevel="0" collapsed="false"/>
    <row r="1920" customFormat="false" ht="12" hidden="false" customHeight="true" outlineLevel="0" collapsed="false"/>
    <row r="1921" customFormat="false" ht="12" hidden="false" customHeight="true" outlineLevel="0" collapsed="false"/>
    <row r="1922" customFormat="false" ht="12" hidden="false" customHeight="true" outlineLevel="0" collapsed="false"/>
    <row r="1923" customFormat="false" ht="12" hidden="false" customHeight="true" outlineLevel="0" collapsed="false"/>
    <row r="1924" customFormat="false" ht="12" hidden="false" customHeight="true" outlineLevel="0" collapsed="false"/>
    <row r="1925" customFormat="false" ht="12" hidden="false" customHeight="true" outlineLevel="0" collapsed="false"/>
    <row r="1926" customFormat="false" ht="12" hidden="false" customHeight="true" outlineLevel="0" collapsed="false"/>
    <row r="1927" customFormat="false" ht="12" hidden="false" customHeight="true" outlineLevel="0" collapsed="false"/>
    <row r="1928" customFormat="false" ht="12" hidden="false" customHeight="true" outlineLevel="0" collapsed="false"/>
    <row r="1929" customFormat="false" ht="12" hidden="false" customHeight="true" outlineLevel="0" collapsed="false"/>
    <row r="1930" customFormat="false" ht="12" hidden="false" customHeight="true" outlineLevel="0" collapsed="false"/>
    <row r="1931" customFormat="false" ht="12" hidden="false" customHeight="true" outlineLevel="0" collapsed="false"/>
    <row r="1932" customFormat="false" ht="12" hidden="false" customHeight="true" outlineLevel="0" collapsed="false"/>
    <row r="1933" customFormat="false" ht="12" hidden="false" customHeight="true" outlineLevel="0" collapsed="false"/>
    <row r="1934" customFormat="false" ht="12" hidden="false" customHeight="true" outlineLevel="0" collapsed="false"/>
    <row r="1935" customFormat="false" ht="12" hidden="false" customHeight="true" outlineLevel="0" collapsed="false"/>
    <row r="1936" customFormat="false" ht="12" hidden="false" customHeight="true" outlineLevel="0" collapsed="false"/>
    <row r="1937" customFormat="false" ht="12" hidden="false" customHeight="true" outlineLevel="0" collapsed="false"/>
    <row r="1938" customFormat="false" ht="12" hidden="false" customHeight="true" outlineLevel="0" collapsed="false"/>
    <row r="1939" customFormat="false" ht="12" hidden="false" customHeight="true" outlineLevel="0" collapsed="false"/>
    <row r="1940" customFormat="false" ht="12" hidden="false" customHeight="true" outlineLevel="0" collapsed="false"/>
    <row r="1941" customFormat="false" ht="12" hidden="false" customHeight="true" outlineLevel="0" collapsed="false"/>
    <row r="1942" customFormat="false" ht="12" hidden="false" customHeight="true" outlineLevel="0" collapsed="false"/>
    <row r="1943" customFormat="false" ht="12" hidden="false" customHeight="true" outlineLevel="0" collapsed="false"/>
    <row r="1944" customFormat="false" ht="12" hidden="false" customHeight="true" outlineLevel="0" collapsed="false"/>
    <row r="1945" customFormat="false" ht="12" hidden="false" customHeight="true" outlineLevel="0" collapsed="false"/>
    <row r="1946" customFormat="false" ht="12" hidden="false" customHeight="true" outlineLevel="0" collapsed="false"/>
    <row r="1947" customFormat="false" ht="12" hidden="false" customHeight="true" outlineLevel="0" collapsed="false"/>
    <row r="1948" customFormat="false" ht="12" hidden="false" customHeight="true" outlineLevel="0" collapsed="false"/>
    <row r="1949" customFormat="false" ht="12" hidden="false" customHeight="true" outlineLevel="0" collapsed="false"/>
    <row r="1950" customFormat="false" ht="12" hidden="false" customHeight="true" outlineLevel="0" collapsed="false"/>
    <row r="1951" customFormat="false" ht="12" hidden="false" customHeight="true" outlineLevel="0" collapsed="false"/>
    <row r="1952" customFormat="false" ht="12" hidden="false" customHeight="true" outlineLevel="0" collapsed="false"/>
    <row r="1953" customFormat="false" ht="12" hidden="false" customHeight="true" outlineLevel="0" collapsed="false"/>
    <row r="1954" customFormat="false" ht="12" hidden="false" customHeight="true" outlineLevel="0" collapsed="false"/>
    <row r="1955" customFormat="false" ht="12" hidden="false" customHeight="true" outlineLevel="0" collapsed="false"/>
    <row r="1956" customFormat="false" ht="12" hidden="false" customHeight="true" outlineLevel="0" collapsed="false"/>
    <row r="1957" customFormat="false" ht="12" hidden="false" customHeight="true" outlineLevel="0" collapsed="false"/>
    <row r="1958" customFormat="false" ht="12" hidden="false" customHeight="true" outlineLevel="0" collapsed="false"/>
    <row r="1959" customFormat="false" ht="12" hidden="false" customHeight="true" outlineLevel="0" collapsed="false"/>
    <row r="1960" customFormat="false" ht="12" hidden="false" customHeight="true" outlineLevel="0" collapsed="false"/>
    <row r="1961" customFormat="false" ht="12" hidden="false" customHeight="true" outlineLevel="0" collapsed="false"/>
    <row r="1962" customFormat="false" ht="12" hidden="false" customHeight="true" outlineLevel="0" collapsed="false"/>
    <row r="1963" customFormat="false" ht="12" hidden="false" customHeight="true" outlineLevel="0" collapsed="false"/>
    <row r="1964" customFormat="false" ht="12" hidden="false" customHeight="true" outlineLevel="0" collapsed="false"/>
    <row r="1965" customFormat="false" ht="12" hidden="false" customHeight="true" outlineLevel="0" collapsed="false"/>
    <row r="1966" customFormat="false" ht="12" hidden="false" customHeight="true" outlineLevel="0" collapsed="false"/>
    <row r="1967" customFormat="false" ht="12" hidden="false" customHeight="true" outlineLevel="0" collapsed="false"/>
    <row r="1968" customFormat="false" ht="12" hidden="false" customHeight="true" outlineLevel="0" collapsed="false"/>
    <row r="1969" customFormat="false" ht="12" hidden="false" customHeight="true" outlineLevel="0" collapsed="false"/>
    <row r="1970" customFormat="false" ht="12" hidden="false" customHeight="true" outlineLevel="0" collapsed="false"/>
    <row r="1971" customFormat="false" ht="12" hidden="false" customHeight="true" outlineLevel="0" collapsed="false"/>
    <row r="1972" customFormat="false" ht="12" hidden="false" customHeight="true" outlineLevel="0" collapsed="false"/>
    <row r="1973" customFormat="false" ht="12" hidden="false" customHeight="true" outlineLevel="0" collapsed="false"/>
    <row r="1974" customFormat="false" ht="12" hidden="false" customHeight="true" outlineLevel="0" collapsed="false"/>
    <row r="1975" customFormat="false" ht="12" hidden="false" customHeight="true" outlineLevel="0" collapsed="false"/>
    <row r="1976" customFormat="false" ht="12" hidden="false" customHeight="true" outlineLevel="0" collapsed="false"/>
    <row r="1977" customFormat="false" ht="12" hidden="false" customHeight="true" outlineLevel="0" collapsed="false"/>
    <row r="1978" customFormat="false" ht="12" hidden="false" customHeight="true" outlineLevel="0" collapsed="false"/>
    <row r="1979" customFormat="false" ht="12" hidden="false" customHeight="true" outlineLevel="0" collapsed="false"/>
    <row r="1980" customFormat="false" ht="12" hidden="false" customHeight="true" outlineLevel="0" collapsed="false"/>
    <row r="1981" customFormat="false" ht="12" hidden="false" customHeight="true" outlineLevel="0" collapsed="false"/>
    <row r="1982" customFormat="false" ht="12" hidden="false" customHeight="true" outlineLevel="0" collapsed="false"/>
    <row r="1983" customFormat="false" ht="12" hidden="false" customHeight="true" outlineLevel="0" collapsed="false"/>
    <row r="1984" customFormat="false" ht="12" hidden="false" customHeight="true" outlineLevel="0" collapsed="false"/>
    <row r="1985" customFormat="false" ht="12" hidden="false" customHeight="true" outlineLevel="0" collapsed="false"/>
    <row r="1986" customFormat="false" ht="12" hidden="false" customHeight="true" outlineLevel="0" collapsed="false"/>
    <row r="1987" customFormat="false" ht="12" hidden="false" customHeight="true" outlineLevel="0" collapsed="false"/>
    <row r="1988" customFormat="false" ht="12" hidden="false" customHeight="true" outlineLevel="0" collapsed="false"/>
    <row r="1989" customFormat="false" ht="12" hidden="false" customHeight="true" outlineLevel="0" collapsed="false"/>
    <row r="1990" customFormat="false" ht="12" hidden="false" customHeight="true" outlineLevel="0" collapsed="false"/>
    <row r="1991" customFormat="false" ht="12" hidden="false" customHeight="true" outlineLevel="0" collapsed="false"/>
    <row r="1992" customFormat="false" ht="12" hidden="false" customHeight="true" outlineLevel="0" collapsed="false"/>
    <row r="1993" customFormat="false" ht="12" hidden="false" customHeight="true" outlineLevel="0" collapsed="false"/>
    <row r="1994" customFormat="false" ht="12" hidden="false" customHeight="true" outlineLevel="0" collapsed="false"/>
    <row r="1995" customFormat="false" ht="12" hidden="false" customHeight="true" outlineLevel="0" collapsed="false"/>
    <row r="1996" customFormat="false" ht="12" hidden="false" customHeight="true" outlineLevel="0" collapsed="false"/>
    <row r="1997" customFormat="false" ht="12" hidden="false" customHeight="true" outlineLevel="0" collapsed="false"/>
    <row r="1998" customFormat="false" ht="12" hidden="false" customHeight="true" outlineLevel="0" collapsed="false"/>
    <row r="1999" customFormat="false" ht="12" hidden="false" customHeight="true" outlineLevel="0" collapsed="false"/>
    <row r="2000" customFormat="false" ht="12"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5" zeroHeight="false" outlineLevelRow="0" outlineLevelCol="0"/>
  <cols>
    <col collapsed="false" customWidth="true" hidden="false" outlineLevel="0" max="1" min="1" style="113" width="7.7"/>
    <col collapsed="false" customWidth="true" hidden="false" outlineLevel="0" max="2" min="2" style="93" width="18.7"/>
    <col collapsed="false" customWidth="true" hidden="false" outlineLevel="0" max="3" min="3" style="93" width="17.7"/>
    <col collapsed="false" customWidth="true" hidden="false" outlineLevel="0" max="4" min="4" style="93" width="8.7"/>
    <col collapsed="false" customWidth="true" hidden="false" outlineLevel="0" max="5" min="5" style="93" width="3.85"/>
    <col collapsed="false" customWidth="true" hidden="false" outlineLevel="0" max="6" min="6" style="93" width="5.71"/>
    <col collapsed="false" customWidth="true" hidden="false" outlineLevel="0" max="7" min="7" style="93" width="18.28"/>
    <col collapsed="false" customWidth="true" hidden="false" outlineLevel="0" max="8" min="8" style="130" width="10.71"/>
    <col collapsed="false" customWidth="true" hidden="false" outlineLevel="0" max="10" min="9" style="131" width="10.71"/>
    <col collapsed="false" customWidth="true" hidden="false" outlineLevel="0" max="11" min="11" style="121" width="10.71"/>
    <col collapsed="false" customWidth="false" hidden="false" outlineLevel="0" max="257" min="12" style="96" width="9.14"/>
  </cols>
  <sheetData>
    <row r="1" s="34" customFormat="true" ht="23.25" hidden="false" customHeight="true" outlineLevel="0" collapsed="false">
      <c r="A1" s="114"/>
      <c r="B1" s="97"/>
      <c r="C1" s="99"/>
      <c r="D1" s="97"/>
      <c r="E1" s="97"/>
      <c r="F1" s="97"/>
      <c r="G1" s="97"/>
      <c r="H1" s="132"/>
      <c r="I1" s="133"/>
      <c r="J1" s="133"/>
      <c r="K1" s="124"/>
    </row>
    <row r="2" s="34" customFormat="true" ht="15" hidden="false" customHeight="true" outlineLevel="0" collapsed="false">
      <c r="A2" s="117"/>
      <c r="B2" s="102" t="s">
        <v>1552</v>
      </c>
      <c r="C2" s="118" t="s">
        <v>1553</v>
      </c>
      <c r="E2" s="97"/>
      <c r="F2" s="97"/>
      <c r="G2" s="97"/>
      <c r="H2" s="132"/>
      <c r="I2" s="133"/>
      <c r="J2" s="133"/>
      <c r="K2" s="124"/>
    </row>
    <row r="3" s="34" customFormat="true" ht="12" hidden="false" customHeight="true" outlineLevel="0" collapsed="false">
      <c r="A3" s="114"/>
      <c r="B3" s="97"/>
      <c r="C3" s="104"/>
      <c r="D3" s="97"/>
      <c r="E3" s="97"/>
      <c r="F3" s="97"/>
      <c r="G3" s="97"/>
      <c r="H3" s="132"/>
      <c r="I3" s="133"/>
      <c r="J3" s="133"/>
      <c r="K3" s="124"/>
    </row>
    <row r="4" s="110" customFormat="true" ht="45" hidden="false" customHeight="true" outlineLevel="0" collapsed="false">
      <c r="A4" s="116" t="s">
        <v>61</v>
      </c>
      <c r="B4" s="107" t="s">
        <v>1492</v>
      </c>
      <c r="C4" s="107" t="s">
        <v>64</v>
      </c>
      <c r="D4" s="107" t="s">
        <v>65</v>
      </c>
      <c r="E4" s="107" t="s">
        <v>66</v>
      </c>
      <c r="F4" s="107" t="s">
        <v>67</v>
      </c>
      <c r="G4" s="105" t="s">
        <v>1496</v>
      </c>
      <c r="H4" s="134" t="s">
        <v>1554</v>
      </c>
      <c r="I4" s="134" t="s">
        <v>1555</v>
      </c>
      <c r="J4" s="134" t="s">
        <v>1556</v>
      </c>
      <c r="K4" s="135" t="s">
        <v>1557</v>
      </c>
    </row>
    <row r="5" s="93" customFormat="true" ht="12" hidden="false" customHeight="true" outlineLevel="0" collapsed="false">
      <c r="A5" s="113"/>
      <c r="F5" s="112"/>
      <c r="H5" s="130"/>
      <c r="I5" s="130"/>
      <c r="J5" s="130"/>
      <c r="K5" s="136" t="n">
        <f aca="false">H5+I5-J5</f>
        <v>0</v>
      </c>
    </row>
    <row r="6" s="93" customFormat="true" ht="12" hidden="false" customHeight="true" outlineLevel="0" collapsed="false">
      <c r="A6" s="113"/>
      <c r="F6" s="112"/>
      <c r="H6" s="130"/>
      <c r="I6" s="137"/>
      <c r="J6" s="137"/>
      <c r="K6" s="136" t="n">
        <f aca="false">H6+I6-J6</f>
        <v>0</v>
      </c>
    </row>
    <row r="7" s="93" customFormat="true" ht="12" hidden="false" customHeight="true" outlineLevel="0" collapsed="false">
      <c r="A7" s="113"/>
      <c r="F7" s="112"/>
      <c r="H7" s="130"/>
      <c r="I7" s="137"/>
      <c r="J7" s="137"/>
      <c r="K7" s="136" t="n">
        <f aca="false">H7+I7-J7</f>
        <v>0</v>
      </c>
    </row>
    <row r="8" s="93" customFormat="true" ht="12" hidden="false" customHeight="true" outlineLevel="0" collapsed="false">
      <c r="A8" s="113"/>
      <c r="F8" s="112"/>
      <c r="H8" s="130"/>
      <c r="I8" s="137"/>
      <c r="J8" s="137"/>
      <c r="K8" s="136" t="n">
        <f aca="false">H8+I8-J8</f>
        <v>0</v>
      </c>
    </row>
    <row r="9" s="93" customFormat="true" ht="12" hidden="false" customHeight="true" outlineLevel="0" collapsed="false">
      <c r="A9" s="113"/>
      <c r="F9" s="112"/>
      <c r="H9" s="130"/>
      <c r="I9" s="137"/>
      <c r="J9" s="137"/>
      <c r="K9" s="136" t="n">
        <f aca="false">H9+I9-J9</f>
        <v>0</v>
      </c>
    </row>
    <row r="10" s="93" customFormat="true" ht="12" hidden="false" customHeight="true" outlineLevel="0" collapsed="false">
      <c r="A10" s="113"/>
      <c r="F10" s="112"/>
      <c r="H10" s="130"/>
      <c r="I10" s="137"/>
      <c r="J10" s="137"/>
      <c r="K10" s="136" t="n">
        <f aca="false">H10+I10-J10</f>
        <v>0</v>
      </c>
    </row>
    <row r="11" s="93" customFormat="true" ht="12" hidden="false" customHeight="true" outlineLevel="0" collapsed="false">
      <c r="A11" s="113"/>
      <c r="F11" s="112"/>
      <c r="H11" s="130"/>
      <c r="I11" s="137"/>
      <c r="J11" s="137"/>
      <c r="K11" s="136" t="n">
        <f aca="false">H11+I11-J11</f>
        <v>0</v>
      </c>
    </row>
    <row r="12" s="93" customFormat="true" ht="12" hidden="false" customHeight="true" outlineLevel="0" collapsed="false">
      <c r="A12" s="113"/>
      <c r="F12" s="112"/>
      <c r="H12" s="130"/>
      <c r="I12" s="137"/>
      <c r="J12" s="137"/>
      <c r="K12" s="136" t="n">
        <f aca="false">H12+I12-J12</f>
        <v>0</v>
      </c>
    </row>
    <row r="13" s="93" customFormat="true" ht="12" hidden="false" customHeight="true" outlineLevel="0" collapsed="false">
      <c r="A13" s="113"/>
      <c r="F13" s="112"/>
      <c r="H13" s="130"/>
      <c r="I13" s="137"/>
      <c r="J13" s="137"/>
      <c r="K13" s="136" t="n">
        <f aca="false">H13+I13-J13</f>
        <v>0</v>
      </c>
    </row>
    <row r="14" s="93" customFormat="true" ht="12" hidden="false" customHeight="true" outlineLevel="0" collapsed="false">
      <c r="A14" s="113"/>
      <c r="F14" s="112"/>
      <c r="H14" s="130"/>
      <c r="I14" s="137"/>
      <c r="J14" s="137"/>
      <c r="K14" s="136" t="n">
        <f aca="false">H14+I14-J14</f>
        <v>0</v>
      </c>
    </row>
    <row r="15" s="93" customFormat="true" ht="12" hidden="false" customHeight="true" outlineLevel="0" collapsed="false">
      <c r="A15" s="113"/>
      <c r="F15" s="112"/>
      <c r="H15" s="130"/>
      <c r="I15" s="137"/>
      <c r="J15" s="137"/>
      <c r="K15" s="136" t="n">
        <f aca="false">H15+I15-J15</f>
        <v>0</v>
      </c>
    </row>
    <row r="16" s="93" customFormat="true" ht="12" hidden="false" customHeight="true" outlineLevel="0" collapsed="false">
      <c r="A16" s="113"/>
      <c r="F16" s="112"/>
      <c r="H16" s="130"/>
      <c r="I16" s="137"/>
      <c r="J16" s="137"/>
      <c r="K16" s="136" t="n">
        <f aca="false">H16+I16-J16</f>
        <v>0</v>
      </c>
    </row>
    <row r="17" s="93" customFormat="true" ht="12" hidden="false" customHeight="true" outlineLevel="0" collapsed="false">
      <c r="A17" s="113"/>
      <c r="F17" s="112"/>
      <c r="H17" s="130"/>
      <c r="I17" s="137"/>
      <c r="J17" s="137"/>
      <c r="K17" s="136" t="n">
        <f aca="false">H17+I17-J17</f>
        <v>0</v>
      </c>
    </row>
    <row r="18" s="93" customFormat="true" ht="12" hidden="false" customHeight="true" outlineLevel="0" collapsed="false">
      <c r="A18" s="113"/>
      <c r="H18" s="130"/>
      <c r="I18" s="137"/>
      <c r="J18" s="137"/>
      <c r="K18" s="129"/>
    </row>
    <row r="19" s="93" customFormat="true" ht="12" hidden="false" customHeight="true" outlineLevel="0" collapsed="false">
      <c r="A19" s="113"/>
      <c r="H19" s="130"/>
      <c r="I19" s="137"/>
      <c r="J19" s="137"/>
      <c r="K19" s="129"/>
    </row>
    <row r="20" s="93" customFormat="true" ht="12" hidden="false" customHeight="true" outlineLevel="0" collapsed="false">
      <c r="A20" s="113"/>
      <c r="H20" s="130"/>
      <c r="I20" s="137"/>
      <c r="J20" s="137"/>
      <c r="K20" s="129"/>
    </row>
    <row r="21" s="93" customFormat="true" ht="12" hidden="false" customHeight="true" outlineLevel="0" collapsed="false">
      <c r="A21" s="113"/>
      <c r="H21" s="130"/>
      <c r="I21" s="137"/>
      <c r="J21" s="137"/>
      <c r="K21" s="129"/>
    </row>
    <row r="22" s="93" customFormat="true" ht="12" hidden="false" customHeight="true" outlineLevel="0" collapsed="false">
      <c r="A22" s="113"/>
      <c r="H22" s="130"/>
      <c r="I22" s="137"/>
      <c r="J22" s="137"/>
      <c r="K22" s="129"/>
    </row>
    <row r="23" s="93" customFormat="true" ht="12" hidden="false" customHeight="true" outlineLevel="0" collapsed="false">
      <c r="A23" s="113"/>
      <c r="H23" s="130"/>
      <c r="I23" s="137"/>
      <c r="J23" s="137"/>
      <c r="K23" s="129"/>
    </row>
    <row r="24" s="93" customFormat="true" ht="12" hidden="false" customHeight="true" outlineLevel="0" collapsed="false">
      <c r="A24" s="113"/>
      <c r="H24" s="130"/>
      <c r="I24" s="137"/>
      <c r="J24" s="137"/>
      <c r="K24" s="129"/>
    </row>
    <row r="25" s="93" customFormat="true" ht="12" hidden="false" customHeight="true" outlineLevel="0" collapsed="false">
      <c r="A25" s="113"/>
      <c r="H25" s="130"/>
      <c r="I25" s="137"/>
      <c r="J25" s="137"/>
      <c r="K25" s="129"/>
    </row>
    <row r="26" s="93" customFormat="true" ht="12" hidden="false" customHeight="true" outlineLevel="0" collapsed="false">
      <c r="A26" s="113"/>
      <c r="H26" s="130"/>
      <c r="I26" s="137"/>
      <c r="J26" s="137"/>
      <c r="K26" s="129"/>
    </row>
    <row r="27" s="93" customFormat="true" ht="12" hidden="false" customHeight="true" outlineLevel="0" collapsed="false">
      <c r="A27" s="113"/>
      <c r="H27" s="130"/>
      <c r="I27" s="137"/>
      <c r="J27" s="137"/>
      <c r="K27" s="129"/>
    </row>
    <row r="28" s="93" customFormat="true" ht="12" hidden="false" customHeight="true" outlineLevel="0" collapsed="false">
      <c r="A28" s="113"/>
      <c r="H28" s="130"/>
      <c r="I28" s="137"/>
      <c r="J28" s="137"/>
      <c r="K28" s="129"/>
    </row>
    <row r="29" s="93" customFormat="true" ht="12" hidden="false" customHeight="true" outlineLevel="0" collapsed="false">
      <c r="A29" s="113"/>
      <c r="H29" s="130"/>
      <c r="I29" s="137"/>
      <c r="J29" s="137"/>
      <c r="K29" s="129"/>
    </row>
    <row r="30" s="93" customFormat="true" ht="12" hidden="false" customHeight="true" outlineLevel="0" collapsed="false">
      <c r="A30" s="113"/>
      <c r="H30" s="130"/>
      <c r="I30" s="137"/>
      <c r="J30" s="137"/>
      <c r="K30" s="129"/>
    </row>
    <row r="31" s="93" customFormat="true" ht="12" hidden="false" customHeight="true" outlineLevel="0" collapsed="false">
      <c r="A31" s="113"/>
      <c r="H31" s="130"/>
      <c r="I31" s="137"/>
      <c r="J31" s="137"/>
      <c r="K31" s="129"/>
    </row>
    <row r="32" s="93" customFormat="true" ht="12" hidden="false" customHeight="true" outlineLevel="0" collapsed="false">
      <c r="A32" s="113"/>
      <c r="H32" s="130"/>
      <c r="I32" s="137"/>
      <c r="J32" s="137"/>
      <c r="K32" s="129"/>
    </row>
    <row r="33" s="93" customFormat="true" ht="12" hidden="false" customHeight="true" outlineLevel="0" collapsed="false">
      <c r="A33" s="113"/>
      <c r="H33" s="130"/>
      <c r="I33" s="137"/>
      <c r="J33" s="137"/>
      <c r="K33" s="129"/>
    </row>
    <row r="34" s="93" customFormat="true" ht="12" hidden="false" customHeight="true" outlineLevel="0" collapsed="false">
      <c r="A34" s="113"/>
      <c r="H34" s="130"/>
      <c r="I34" s="137"/>
      <c r="J34" s="137"/>
      <c r="K34" s="129"/>
    </row>
    <row r="35" s="93" customFormat="true" ht="12" hidden="false" customHeight="true" outlineLevel="0" collapsed="false">
      <c r="A35" s="113"/>
      <c r="H35" s="130"/>
      <c r="I35" s="137"/>
      <c r="J35" s="137"/>
      <c r="K35" s="129"/>
    </row>
    <row r="36" s="93" customFormat="true" ht="12" hidden="false" customHeight="true" outlineLevel="0" collapsed="false">
      <c r="A36" s="113"/>
      <c r="H36" s="130"/>
      <c r="I36" s="137"/>
      <c r="J36" s="137"/>
      <c r="K36" s="129"/>
    </row>
    <row r="37" s="93" customFormat="true" ht="12" hidden="false" customHeight="true" outlineLevel="0" collapsed="false">
      <c r="A37" s="113"/>
      <c r="H37" s="130"/>
      <c r="I37" s="137"/>
      <c r="J37" s="137"/>
      <c r="K37" s="129"/>
    </row>
    <row r="38" s="93" customFormat="true" ht="12" hidden="false" customHeight="true" outlineLevel="0" collapsed="false">
      <c r="A38" s="113"/>
      <c r="H38" s="130"/>
      <c r="I38" s="137"/>
      <c r="J38" s="137"/>
      <c r="K38" s="129"/>
    </row>
    <row r="39" s="93" customFormat="true" ht="12" hidden="false" customHeight="true" outlineLevel="0" collapsed="false">
      <c r="A39" s="113"/>
      <c r="H39" s="130"/>
      <c r="I39" s="137"/>
      <c r="J39" s="137"/>
      <c r="K39" s="129"/>
    </row>
    <row r="40" s="93" customFormat="true" ht="12" hidden="false" customHeight="true" outlineLevel="0" collapsed="false">
      <c r="A40" s="113"/>
      <c r="H40" s="130"/>
      <c r="I40" s="137"/>
      <c r="J40" s="137"/>
      <c r="K40" s="129"/>
    </row>
    <row r="41" s="93" customFormat="true" ht="12" hidden="false" customHeight="true" outlineLevel="0" collapsed="false">
      <c r="A41" s="113"/>
      <c r="H41" s="130"/>
      <c r="I41" s="137"/>
      <c r="J41" s="137"/>
      <c r="K41" s="129"/>
    </row>
    <row r="42" s="93" customFormat="true" ht="12" hidden="false" customHeight="true" outlineLevel="0" collapsed="false">
      <c r="A42" s="113"/>
      <c r="H42" s="130"/>
      <c r="I42" s="137"/>
      <c r="J42" s="137"/>
      <c r="K42" s="129"/>
    </row>
    <row r="43" s="93" customFormat="true" ht="12" hidden="false" customHeight="true" outlineLevel="0" collapsed="false">
      <c r="A43" s="113"/>
      <c r="H43" s="130"/>
      <c r="I43" s="137"/>
      <c r="J43" s="137"/>
      <c r="K43" s="129"/>
    </row>
    <row r="44" s="93" customFormat="true" ht="12" hidden="false" customHeight="true" outlineLevel="0" collapsed="false">
      <c r="A44" s="113"/>
      <c r="H44" s="130"/>
      <c r="I44" s="137"/>
      <c r="J44" s="137"/>
      <c r="K44" s="129"/>
    </row>
    <row r="45" s="93" customFormat="true" ht="12" hidden="false" customHeight="true" outlineLevel="0" collapsed="false">
      <c r="A45" s="113"/>
      <c r="H45" s="130"/>
      <c r="I45" s="137"/>
      <c r="J45" s="137"/>
      <c r="K45" s="129"/>
    </row>
    <row r="46" s="93" customFormat="true" ht="12" hidden="false" customHeight="true" outlineLevel="0" collapsed="false">
      <c r="A46" s="113"/>
      <c r="H46" s="130"/>
      <c r="I46" s="137"/>
      <c r="J46" s="137"/>
      <c r="K46" s="129"/>
    </row>
    <row r="47" s="93" customFormat="true" ht="12" hidden="false" customHeight="true" outlineLevel="0" collapsed="false">
      <c r="A47" s="113"/>
      <c r="H47" s="130"/>
      <c r="I47" s="137"/>
      <c r="J47" s="137"/>
      <c r="K47" s="129"/>
    </row>
    <row r="48" s="93" customFormat="true" ht="12" hidden="false" customHeight="true" outlineLevel="0" collapsed="false">
      <c r="A48" s="113"/>
      <c r="H48" s="130"/>
      <c r="I48" s="137"/>
      <c r="J48" s="137"/>
      <c r="K48" s="129"/>
    </row>
    <row r="49" s="93" customFormat="true" ht="12" hidden="false" customHeight="true" outlineLevel="0" collapsed="false">
      <c r="A49" s="113"/>
      <c r="H49" s="130"/>
      <c r="I49" s="137"/>
      <c r="J49" s="137"/>
      <c r="K49" s="129"/>
    </row>
    <row r="50" s="93" customFormat="true" ht="12" hidden="false" customHeight="true" outlineLevel="0" collapsed="false">
      <c r="A50" s="113"/>
      <c r="H50" s="130"/>
      <c r="I50" s="137"/>
      <c r="J50" s="137"/>
      <c r="K50" s="12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13671875" defaultRowHeight="15" zeroHeight="false" outlineLevelRow="0" outlineLevelCol="0"/>
  <cols>
    <col collapsed="false" customWidth="true" hidden="false" outlineLevel="0" max="1" min="1" style="113" width="8.99"/>
    <col collapsed="false" customWidth="true" hidden="false" outlineLevel="0" max="2" min="2" style="93" width="18.7"/>
    <col collapsed="false" customWidth="true" hidden="false" outlineLevel="0" max="3" min="3" style="93" width="17.7"/>
    <col collapsed="false" customWidth="true" hidden="false" outlineLevel="0" max="4" min="4" style="93" width="8.7"/>
    <col collapsed="false" customWidth="true" hidden="false" outlineLevel="0" max="5" min="5" style="93" width="3.85"/>
    <col collapsed="false" customWidth="true" hidden="false" outlineLevel="0" max="6" min="6" style="93" width="5.71"/>
    <col collapsed="false" customWidth="true" hidden="false" outlineLevel="0" max="7" min="7" style="95" width="10.71"/>
    <col collapsed="false" customWidth="true" hidden="false" outlineLevel="0" max="8" min="8" style="131" width="10.71"/>
    <col collapsed="false" customWidth="true" hidden="false" outlineLevel="0" max="10" min="9" style="138" width="10.71"/>
    <col collapsed="false" customWidth="true" hidden="false" outlineLevel="0" max="11" min="11" style="93" width="16.42"/>
    <col collapsed="false" customWidth="false" hidden="false" outlineLevel="0" max="257" min="12" style="96" width="9.14"/>
  </cols>
  <sheetData>
    <row r="1" s="34" customFormat="true" ht="23.25" hidden="false" customHeight="true" outlineLevel="0" collapsed="false">
      <c r="A1" s="114"/>
      <c r="B1" s="97"/>
      <c r="C1" s="99"/>
      <c r="D1" s="97"/>
      <c r="E1" s="97"/>
      <c r="F1" s="97"/>
      <c r="G1" s="100"/>
      <c r="H1" s="133"/>
      <c r="I1" s="139"/>
      <c r="J1" s="139"/>
      <c r="K1" s="97"/>
    </row>
    <row r="2" s="34" customFormat="true" ht="15" hidden="false" customHeight="true" outlineLevel="0" collapsed="false">
      <c r="A2" s="117"/>
      <c r="B2" s="102" t="s">
        <v>1558</v>
      </c>
      <c r="C2" s="118" t="s">
        <v>1559</v>
      </c>
      <c r="E2" s="97"/>
      <c r="F2" s="97"/>
      <c r="G2" s="100"/>
      <c r="H2" s="133"/>
      <c r="I2" s="139"/>
      <c r="J2" s="139"/>
      <c r="K2" s="102"/>
    </row>
    <row r="3" s="34" customFormat="true" ht="12" hidden="false" customHeight="true" outlineLevel="0" collapsed="false">
      <c r="A3" s="114"/>
      <c r="B3" s="97"/>
      <c r="C3" s="104"/>
      <c r="D3" s="97"/>
      <c r="E3" s="97"/>
      <c r="F3" s="97"/>
      <c r="G3" s="100"/>
      <c r="H3" s="133"/>
      <c r="I3" s="139"/>
      <c r="J3" s="139"/>
      <c r="K3" s="97"/>
    </row>
    <row r="4" s="110" customFormat="true" ht="45" hidden="false" customHeight="true" outlineLevel="0" collapsed="false">
      <c r="A4" s="116" t="s">
        <v>61</v>
      </c>
      <c r="B4" s="107" t="s">
        <v>1492</v>
      </c>
      <c r="C4" s="107" t="s">
        <v>64</v>
      </c>
      <c r="D4" s="107" t="s">
        <v>65</v>
      </c>
      <c r="E4" s="107" t="s">
        <v>66</v>
      </c>
      <c r="F4" s="107" t="s">
        <v>67</v>
      </c>
      <c r="G4" s="140" t="s">
        <v>1554</v>
      </c>
      <c r="H4" s="134" t="s">
        <v>1560</v>
      </c>
      <c r="I4" s="140" t="s">
        <v>1561</v>
      </c>
      <c r="J4" s="140" t="s">
        <v>1562</v>
      </c>
      <c r="K4" s="107" t="s">
        <v>1563</v>
      </c>
    </row>
    <row r="5" s="93" customFormat="true" ht="48" hidden="false" customHeight="true" outlineLevel="0" collapsed="false">
      <c r="A5" s="113" t="s">
        <v>1564</v>
      </c>
      <c r="B5" s="93" t="s">
        <v>1565</v>
      </c>
      <c r="C5" s="93" t="s">
        <v>8</v>
      </c>
      <c r="D5" s="93" t="s">
        <v>77</v>
      </c>
      <c r="E5" s="93" t="s">
        <v>78</v>
      </c>
      <c r="F5" s="112" t="n">
        <v>53704</v>
      </c>
      <c r="G5" s="95" t="n">
        <v>2163.36</v>
      </c>
      <c r="H5" s="130" t="n">
        <v>0</v>
      </c>
      <c r="I5" s="95"/>
      <c r="J5" s="95" t="n">
        <f aca="false">+G5+H5-I5</f>
        <v>2163.36</v>
      </c>
    </row>
    <row r="6" s="93" customFormat="true" ht="12" hidden="false" customHeight="true" outlineLevel="0" collapsed="false">
      <c r="A6" s="113"/>
      <c r="F6" s="112"/>
      <c r="G6" s="95"/>
      <c r="H6" s="137"/>
      <c r="I6" s="95"/>
      <c r="J6" s="95" t="n">
        <f aca="false">+G6+H6-I6</f>
        <v>0</v>
      </c>
    </row>
    <row r="7" s="93" customFormat="true" ht="12" hidden="false" customHeight="true" outlineLevel="0" collapsed="false">
      <c r="A7" s="113"/>
      <c r="F7" s="112"/>
      <c r="G7" s="95"/>
      <c r="H7" s="137"/>
      <c r="I7" s="95"/>
      <c r="J7" s="95" t="n">
        <f aca="false">+G7+H7-I7</f>
        <v>0</v>
      </c>
    </row>
    <row r="8" s="93" customFormat="true" ht="12" hidden="false" customHeight="true" outlineLevel="0" collapsed="false">
      <c r="A8" s="113"/>
      <c r="F8" s="112"/>
      <c r="G8" s="95"/>
      <c r="H8" s="137"/>
      <c r="I8" s="95"/>
      <c r="J8" s="95" t="n">
        <f aca="false">+G8+H8-I8</f>
        <v>0</v>
      </c>
    </row>
    <row r="9" s="93" customFormat="true" ht="12" hidden="false" customHeight="true" outlineLevel="0" collapsed="false">
      <c r="A9" s="113"/>
      <c r="F9" s="112"/>
      <c r="G9" s="95"/>
      <c r="H9" s="137"/>
      <c r="I9" s="95"/>
      <c r="J9" s="95" t="n">
        <f aca="false">+G9+H9-I9</f>
        <v>0</v>
      </c>
    </row>
    <row r="10" s="93" customFormat="true" ht="12" hidden="false" customHeight="true" outlineLevel="0" collapsed="false">
      <c r="A10" s="113"/>
      <c r="F10" s="112"/>
      <c r="G10" s="95"/>
      <c r="H10" s="137"/>
      <c r="I10" s="95"/>
      <c r="J10" s="95" t="n">
        <f aca="false">+G10+H10-I10</f>
        <v>0</v>
      </c>
    </row>
    <row r="11" s="93" customFormat="true" ht="12" hidden="false" customHeight="true" outlineLevel="0" collapsed="false">
      <c r="A11" s="113"/>
      <c r="F11" s="112"/>
      <c r="G11" s="95"/>
      <c r="H11" s="137"/>
      <c r="I11" s="95"/>
      <c r="J11" s="95" t="n">
        <f aca="false">+G11+H11-I11</f>
        <v>0</v>
      </c>
    </row>
    <row r="12" s="93" customFormat="true" ht="12" hidden="false" customHeight="true" outlineLevel="0" collapsed="false">
      <c r="A12" s="113"/>
      <c r="F12" s="112"/>
      <c r="G12" s="95"/>
      <c r="H12" s="137"/>
      <c r="I12" s="95"/>
      <c r="J12" s="95" t="n">
        <f aca="false">+G12+H12-I12</f>
        <v>0</v>
      </c>
    </row>
    <row r="13" s="93" customFormat="true" ht="12" hidden="false" customHeight="true" outlineLevel="0" collapsed="false">
      <c r="A13" s="113"/>
      <c r="F13" s="112"/>
      <c r="G13" s="95"/>
      <c r="H13" s="137"/>
      <c r="I13" s="95"/>
      <c r="J13" s="95" t="n">
        <f aca="false">+G13+H13-I13</f>
        <v>0</v>
      </c>
    </row>
    <row r="14" s="93" customFormat="true" ht="12" hidden="false" customHeight="true" outlineLevel="0" collapsed="false">
      <c r="A14" s="113"/>
      <c r="F14" s="112"/>
      <c r="G14" s="95"/>
      <c r="H14" s="137"/>
      <c r="I14" s="95"/>
      <c r="J14" s="95" t="n">
        <f aca="false">+G14+H14-I14</f>
        <v>0</v>
      </c>
    </row>
    <row r="15" s="93" customFormat="true" ht="12" hidden="false" customHeight="true" outlineLevel="0" collapsed="false">
      <c r="A15" s="113"/>
      <c r="F15" s="112"/>
      <c r="G15" s="95"/>
      <c r="H15" s="137"/>
      <c r="I15" s="95"/>
      <c r="J15" s="95" t="n">
        <f aca="false">+G15+H15-I15</f>
        <v>0</v>
      </c>
    </row>
    <row r="16" customFormat="false" ht="15" hidden="false" customHeight="true" outlineLevel="0" collapsed="false">
      <c r="F16" s="112"/>
      <c r="H16" s="137"/>
    </row>
    <row r="17" customFormat="false" ht="15" hidden="false" customHeight="true" outlineLevel="0" collapsed="false">
      <c r="F17" s="112"/>
      <c r="H17" s="137"/>
    </row>
    <row r="18" customFormat="false" ht="15" hidden="false" customHeight="true" outlineLevel="0" collapsed="false">
      <c r="H18" s="137"/>
    </row>
    <row r="19" customFormat="false" ht="15" hidden="false" customHeight="true" outlineLevel="0" collapsed="false">
      <c r="H19" s="137"/>
    </row>
    <row r="20" customFormat="false" ht="15" hidden="false" customHeight="true" outlineLevel="0" collapsed="false">
      <c r="H20" s="137"/>
    </row>
    <row r="21" customFormat="false" ht="15" hidden="false" customHeight="true" outlineLevel="0" collapsed="false">
      <c r="H21" s="137"/>
    </row>
    <row r="22" customFormat="false" ht="15" hidden="false" customHeight="true" outlineLevel="0" collapsed="false">
      <c r="H22" s="137"/>
    </row>
    <row r="23" customFormat="false" ht="15" hidden="false" customHeight="true" outlineLevel="0" collapsed="false">
      <c r="H23" s="137"/>
    </row>
    <row r="24" customFormat="false" ht="15" hidden="false" customHeight="true" outlineLevel="0" collapsed="false">
      <c r="H24" s="137"/>
    </row>
    <row r="25" customFormat="false" ht="15" hidden="false" customHeight="true" outlineLevel="0" collapsed="false">
      <c r="H25" s="137"/>
    </row>
    <row r="26" customFormat="false" ht="15" hidden="false" customHeight="true" outlineLevel="0" collapsed="false">
      <c r="H26" s="137"/>
    </row>
    <row r="27" customFormat="false" ht="15" hidden="false" customHeight="true" outlineLevel="0" collapsed="false">
      <c r="H27" s="137"/>
    </row>
    <row r="28" customFormat="false" ht="15" hidden="false" customHeight="true" outlineLevel="0" collapsed="false">
      <c r="H28" s="137"/>
    </row>
    <row r="29" customFormat="false" ht="15" hidden="false" customHeight="true" outlineLevel="0" collapsed="false">
      <c r="H29" s="137"/>
    </row>
    <row r="30" customFormat="false" ht="15" hidden="false" customHeight="true" outlineLevel="0" collapsed="false">
      <c r="H30" s="137"/>
    </row>
    <row r="31" customFormat="false" ht="15" hidden="false" customHeight="true" outlineLevel="0" collapsed="false">
      <c r="H31" s="137"/>
    </row>
    <row r="32" customFormat="false" ht="15" hidden="false" customHeight="true" outlineLevel="0" collapsed="false">
      <c r="H32" s="137"/>
    </row>
    <row r="33" customFormat="false" ht="15" hidden="false" customHeight="true" outlineLevel="0" collapsed="false">
      <c r="H33" s="137"/>
    </row>
    <row r="34" customFormat="false" ht="15" hidden="false" customHeight="true" outlineLevel="0" collapsed="false">
      <c r="H34" s="137"/>
    </row>
    <row r="35" customFormat="false" ht="15" hidden="false" customHeight="true" outlineLevel="0" collapsed="false">
      <c r="H35" s="137"/>
    </row>
    <row r="36" customFormat="false" ht="15" hidden="false" customHeight="true" outlineLevel="0" collapsed="false">
      <c r="H36" s="137"/>
    </row>
    <row r="37" customFormat="false" ht="15" hidden="false" customHeight="true" outlineLevel="0" collapsed="false">
      <c r="H37" s="137"/>
    </row>
    <row r="38" customFormat="false" ht="15" hidden="false" customHeight="true" outlineLevel="0" collapsed="false">
      <c r="H38" s="137"/>
    </row>
    <row r="39" customFormat="false" ht="15" hidden="false" customHeight="true" outlineLevel="0" collapsed="false">
      <c r="H39" s="137"/>
    </row>
    <row r="40" customFormat="false" ht="15" hidden="false" customHeight="true" outlineLevel="0" collapsed="false">
      <c r="H40" s="137"/>
    </row>
    <row r="41" customFormat="false" ht="15" hidden="false" customHeight="true" outlineLevel="0" collapsed="false">
      <c r="H41" s="137"/>
    </row>
    <row r="42" customFormat="false" ht="15" hidden="false" customHeight="true" outlineLevel="0" collapsed="false">
      <c r="H42" s="137"/>
    </row>
    <row r="43" customFormat="false" ht="15" hidden="false" customHeight="true" outlineLevel="0" collapsed="false">
      <c r="H43" s="137"/>
    </row>
    <row r="44" customFormat="false" ht="15" hidden="false" customHeight="true" outlineLevel="0" collapsed="false">
      <c r="H44" s="137"/>
    </row>
    <row r="45" customFormat="false" ht="15" hidden="false" customHeight="true" outlineLevel="0" collapsed="false">
      <c r="H45" s="137"/>
    </row>
    <row r="46" customFormat="false" ht="15" hidden="false" customHeight="true" outlineLevel="0" collapsed="false">
      <c r="H46" s="137"/>
    </row>
    <row r="47" customFormat="false" ht="15" hidden="false" customHeight="true" outlineLevel="0" collapsed="false">
      <c r="H47" s="137"/>
    </row>
    <row r="48" customFormat="false" ht="15" hidden="false" customHeight="true" outlineLevel="0" collapsed="false">
      <c r="H48" s="137"/>
    </row>
    <row r="49" customFormat="false" ht="15" hidden="false" customHeight="true" outlineLevel="0" collapsed="false">
      <c r="H49" s="137"/>
    </row>
    <row r="50" customFormat="false" ht="15" hidden="false" customHeight="true" outlineLevel="0" collapsed="false">
      <c r="H50" s="13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5" activeCellId="0" sqref="M15"/>
    </sheetView>
  </sheetViews>
  <sheetFormatPr defaultColWidth="9.0546875" defaultRowHeight="18" zeroHeight="false" outlineLevelRow="0" outlineLevelCol="0"/>
  <cols>
    <col collapsed="false" customWidth="true" hidden="false" outlineLevel="0" max="1" min="1" style="141" width="3.99"/>
    <col collapsed="false" customWidth="true" hidden="false" outlineLevel="0" max="3" min="3" style="0" width="21.13"/>
    <col collapsed="false" customWidth="true" hidden="false" outlineLevel="0" max="9" min="9" style="0" width="9.41"/>
  </cols>
  <sheetData>
    <row r="1" s="34" customFormat="true" ht="23.25" hidden="false" customHeight="false" outlineLevel="0" collapsed="false">
      <c r="A1" s="142"/>
      <c r="B1" s="97"/>
      <c r="C1" s="143"/>
      <c r="D1" s="143"/>
      <c r="E1" s="143"/>
      <c r="F1" s="143"/>
      <c r="G1" s="143"/>
      <c r="H1" s="143"/>
      <c r="I1" s="144"/>
      <c r="J1" s="144"/>
      <c r="K1" s="97"/>
      <c r="L1" s="97"/>
      <c r="M1" s="100"/>
      <c r="N1" s="100"/>
    </row>
    <row r="2" s="34" customFormat="true" ht="24" hidden="false" customHeight="true" outlineLevel="0" collapsed="false">
      <c r="A2" s="142"/>
      <c r="B2" s="97"/>
      <c r="C2" s="145" t="s">
        <v>1566</v>
      </c>
      <c r="D2" s="146" t="s">
        <v>1567</v>
      </c>
      <c r="E2" s="146"/>
      <c r="F2" s="146"/>
      <c r="G2" s="146"/>
      <c r="H2" s="97"/>
      <c r="I2" s="97"/>
      <c r="J2" s="97"/>
      <c r="K2" s="97"/>
      <c r="L2" s="97"/>
      <c r="M2" s="100"/>
      <c r="N2" s="100"/>
    </row>
    <row r="3" s="34" customFormat="true" ht="18" hidden="false" customHeight="false" outlineLevel="0" collapsed="false">
      <c r="A3" s="142"/>
      <c r="B3" s="97"/>
      <c r="C3" s="114"/>
      <c r="E3" s="97"/>
      <c r="F3" s="104"/>
      <c r="G3" s="97"/>
      <c r="H3" s="97"/>
      <c r="I3" s="97"/>
      <c r="J3" s="97"/>
      <c r="K3" s="97"/>
      <c r="L3" s="97"/>
      <c r="M3" s="100"/>
      <c r="N3" s="100"/>
    </row>
    <row r="4" customFormat="false" ht="40.5" hidden="false" customHeight="true" outlineLevel="0" collapsed="false">
      <c r="A4" s="147" t="s">
        <v>1568</v>
      </c>
      <c r="B4" s="148" t="s">
        <v>1569</v>
      </c>
      <c r="C4" s="148"/>
      <c r="D4" s="148"/>
      <c r="E4" s="148"/>
      <c r="F4" s="148"/>
      <c r="G4" s="148"/>
      <c r="H4" s="148"/>
      <c r="I4" s="148"/>
      <c r="J4" s="148"/>
    </row>
    <row r="5" customFormat="false" ht="11.25" hidden="false" customHeight="true" outlineLevel="0" collapsed="false">
      <c r="B5" s="149"/>
    </row>
    <row r="6" s="151" customFormat="true" ht="18" hidden="false" customHeight="false" outlineLevel="0" collapsed="false">
      <c r="A6" s="147" t="s">
        <v>1568</v>
      </c>
      <c r="B6" s="150" t="s">
        <v>1570</v>
      </c>
      <c r="C6" s="150"/>
      <c r="D6" s="150"/>
      <c r="E6" s="150"/>
      <c r="F6" s="150"/>
      <c r="G6" s="150"/>
      <c r="H6" s="150"/>
      <c r="I6" s="150"/>
      <c r="J6" s="150"/>
    </row>
    <row r="7" s="151" customFormat="true" ht="9" hidden="false" customHeight="true" outlineLevel="0" collapsed="false">
      <c r="A7" s="141"/>
      <c r="B7" s="152"/>
    </row>
    <row r="8" s="151" customFormat="true" ht="8.25" hidden="false" customHeight="true" outlineLevel="0" collapsed="false">
      <c r="B8" s="153"/>
    </row>
    <row r="9" s="151" customFormat="true" ht="37.5" hidden="false" customHeight="true" outlineLevel="0" collapsed="false">
      <c r="A9" s="147" t="s">
        <v>1568</v>
      </c>
      <c r="B9" s="154" t="s">
        <v>1571</v>
      </c>
      <c r="C9" s="154"/>
      <c r="D9" s="154"/>
      <c r="E9" s="154"/>
      <c r="F9" s="154"/>
      <c r="G9" s="154"/>
      <c r="H9" s="154"/>
      <c r="I9" s="154"/>
      <c r="J9" s="154"/>
    </row>
    <row r="10" s="151" customFormat="true" ht="7.5" hidden="false" customHeight="true" outlineLevel="0" collapsed="false">
      <c r="A10" s="141"/>
    </row>
    <row r="11" s="151" customFormat="true" ht="18" hidden="false" customHeight="true" outlineLevel="0" collapsed="false">
      <c r="A11" s="141" t="s">
        <v>1568</v>
      </c>
      <c r="B11" s="148" t="s">
        <v>1572</v>
      </c>
      <c r="C11" s="148"/>
      <c r="D11" s="148"/>
      <c r="E11" s="148"/>
      <c r="F11" s="148"/>
      <c r="G11" s="148"/>
      <c r="H11" s="148"/>
      <c r="I11" s="148"/>
      <c r="J11" s="148"/>
    </row>
    <row r="12" s="151" customFormat="true" ht="7.5" hidden="false" customHeight="true" outlineLevel="0" collapsed="false">
      <c r="A12" s="141"/>
    </row>
    <row r="13" s="151" customFormat="true" ht="54" hidden="false" customHeight="true" outlineLevel="0" collapsed="false">
      <c r="A13" s="147" t="s">
        <v>1568</v>
      </c>
      <c r="B13" s="155" t="s">
        <v>1573</v>
      </c>
      <c r="C13" s="155"/>
      <c r="D13" s="155"/>
      <c r="E13" s="155"/>
      <c r="F13" s="155"/>
      <c r="G13" s="155"/>
      <c r="H13" s="155"/>
      <c r="I13" s="155"/>
      <c r="J13" s="155"/>
    </row>
    <row r="14" s="151" customFormat="true" ht="12.75" hidden="false" customHeight="true" outlineLevel="0" collapsed="false">
      <c r="B14" s="153"/>
    </row>
    <row r="15" s="151" customFormat="true" ht="17.25" hidden="false" customHeight="true" outlineLevel="0" collapsed="false">
      <c r="A15" s="141"/>
      <c r="B15" s="156" t="s">
        <v>1574</v>
      </c>
      <c r="C15" s="156"/>
      <c r="D15" s="156"/>
      <c r="E15" s="156"/>
      <c r="F15" s="156"/>
      <c r="G15" s="156"/>
      <c r="H15" s="156"/>
      <c r="I15" s="156"/>
    </row>
    <row r="16" s="151" customFormat="true" ht="12.75" hidden="false" customHeight="true" outlineLevel="0" collapsed="false">
      <c r="A16" s="141"/>
      <c r="B16" s="157" t="s">
        <v>1575</v>
      </c>
      <c r="C16" s="157"/>
      <c r="D16" s="157"/>
      <c r="E16" s="157"/>
      <c r="F16" s="157"/>
      <c r="G16" s="157"/>
      <c r="H16" s="157"/>
      <c r="I16" s="157"/>
    </row>
    <row r="17" s="151" customFormat="true" ht="12.75" hidden="false" customHeight="true" outlineLevel="0" collapsed="false">
      <c r="A17" s="141"/>
      <c r="B17" s="158" t="s">
        <v>61</v>
      </c>
      <c r="C17" s="159" t="s">
        <v>1576</v>
      </c>
      <c r="D17" s="159"/>
      <c r="E17" s="159"/>
      <c r="F17" s="159"/>
      <c r="G17" s="159"/>
      <c r="H17" s="160" t="s">
        <v>69</v>
      </c>
      <c r="I17" s="160"/>
    </row>
    <row r="18" s="151" customFormat="true" ht="12.75" hidden="false" customHeight="true" outlineLevel="0" collapsed="false">
      <c r="A18" s="141"/>
      <c r="B18" s="161"/>
      <c r="C18" s="162"/>
      <c r="D18" s="162"/>
      <c r="E18" s="162"/>
      <c r="F18" s="162"/>
      <c r="G18" s="162"/>
      <c r="H18" s="163"/>
      <c r="I18" s="163"/>
    </row>
    <row r="19" s="151" customFormat="true" ht="12.75" hidden="false" customHeight="true" outlineLevel="0" collapsed="false">
      <c r="A19" s="141"/>
      <c r="B19" s="164"/>
      <c r="C19" s="165"/>
      <c r="D19" s="165"/>
      <c r="E19" s="165"/>
      <c r="F19" s="165"/>
      <c r="G19" s="165"/>
      <c r="H19" s="163"/>
      <c r="I19" s="163"/>
    </row>
    <row r="20" s="151" customFormat="true" ht="12.75" hidden="false" customHeight="true" outlineLevel="0" collapsed="false">
      <c r="A20" s="141"/>
      <c r="B20" s="164"/>
      <c r="C20" s="165"/>
      <c r="D20" s="165"/>
      <c r="E20" s="165"/>
      <c r="F20" s="165"/>
      <c r="G20" s="165"/>
      <c r="H20" s="163"/>
      <c r="I20" s="163"/>
    </row>
    <row r="21" s="151" customFormat="true" ht="12.75" hidden="false" customHeight="true" outlineLevel="0" collapsed="false">
      <c r="A21" s="141"/>
      <c r="B21" s="164"/>
      <c r="C21" s="165"/>
      <c r="D21" s="165"/>
      <c r="E21" s="165"/>
      <c r="F21" s="165"/>
      <c r="G21" s="165"/>
      <c r="H21" s="163"/>
      <c r="I21" s="163"/>
    </row>
    <row r="22" s="151" customFormat="true" ht="12.75" hidden="false" customHeight="true" outlineLevel="0" collapsed="false">
      <c r="A22" s="141"/>
      <c r="B22" s="166"/>
      <c r="C22" s="167"/>
      <c r="D22" s="167"/>
      <c r="E22" s="167"/>
      <c r="F22" s="167"/>
      <c r="G22" s="167"/>
      <c r="H22" s="168"/>
      <c r="I22" s="168"/>
    </row>
    <row r="23" s="151" customFormat="true" ht="12.75" hidden="false" customHeight="true" outlineLevel="0" collapsed="false">
      <c r="A23" s="141"/>
    </row>
    <row r="24" s="151" customFormat="true" ht="12.75" hidden="false" customHeight="true" outlineLevel="0" collapsed="false">
      <c r="A24" s="141"/>
    </row>
    <row r="25" s="151" customFormat="true" ht="12.75" hidden="false" customHeight="true" outlineLevel="0" collapsed="false">
      <c r="A25" s="141"/>
      <c r="B25" s="156" t="s">
        <v>1577</v>
      </c>
      <c r="C25" s="156"/>
      <c r="D25" s="156"/>
      <c r="E25" s="156"/>
      <c r="F25" s="156"/>
      <c r="G25" s="156"/>
      <c r="H25" s="156"/>
      <c r="I25" s="156"/>
    </row>
    <row r="26" s="151" customFormat="true" ht="24.75" hidden="false" customHeight="true" outlineLevel="0" collapsed="false">
      <c r="A26" s="141"/>
      <c r="B26" s="169" t="s">
        <v>1578</v>
      </c>
      <c r="C26" s="169"/>
      <c r="D26" s="169"/>
      <c r="E26" s="169"/>
      <c r="F26" s="169"/>
      <c r="G26" s="169"/>
      <c r="H26" s="169"/>
      <c r="I26" s="169"/>
    </row>
    <row r="27" s="151" customFormat="true" ht="12.75" hidden="false" customHeight="true" outlineLevel="0" collapsed="false">
      <c r="A27" s="141"/>
      <c r="B27" s="170" t="s">
        <v>61</v>
      </c>
      <c r="C27" s="159" t="s">
        <v>1579</v>
      </c>
      <c r="D27" s="159"/>
      <c r="E27" s="159"/>
      <c r="F27" s="159"/>
      <c r="G27" s="159"/>
      <c r="H27" s="160" t="s">
        <v>69</v>
      </c>
      <c r="I27" s="160"/>
    </row>
    <row r="28" s="151" customFormat="true" ht="12.75" hidden="false" customHeight="true" outlineLevel="0" collapsed="false">
      <c r="A28" s="141"/>
      <c r="B28" s="161"/>
      <c r="C28" s="162"/>
      <c r="D28" s="162"/>
      <c r="E28" s="162"/>
      <c r="F28" s="162"/>
      <c r="G28" s="162"/>
      <c r="H28" s="163"/>
      <c r="I28" s="163"/>
    </row>
    <row r="29" s="151" customFormat="true" ht="12.75" hidden="false" customHeight="true" outlineLevel="0" collapsed="false">
      <c r="A29" s="141"/>
      <c r="B29" s="164"/>
      <c r="C29" s="165"/>
      <c r="D29" s="165"/>
      <c r="E29" s="165"/>
      <c r="F29" s="165"/>
      <c r="G29" s="165"/>
      <c r="H29" s="163"/>
      <c r="I29" s="163"/>
    </row>
    <row r="30" s="151" customFormat="true" ht="12.75" hidden="false" customHeight="true" outlineLevel="0" collapsed="false">
      <c r="A30" s="141"/>
      <c r="B30" s="164"/>
      <c r="C30" s="165"/>
      <c r="D30" s="165"/>
      <c r="E30" s="165"/>
      <c r="F30" s="165"/>
      <c r="G30" s="165"/>
      <c r="H30" s="163"/>
      <c r="I30" s="163"/>
    </row>
    <row r="31" s="151" customFormat="true" ht="12.75" hidden="false" customHeight="true" outlineLevel="0" collapsed="false">
      <c r="A31" s="141"/>
      <c r="B31" s="164"/>
      <c r="C31" s="165"/>
      <c r="D31" s="165"/>
      <c r="E31" s="165"/>
      <c r="F31" s="165"/>
      <c r="G31" s="165"/>
      <c r="H31" s="163"/>
      <c r="I31" s="163"/>
    </row>
    <row r="32" s="151" customFormat="true" ht="12.75" hidden="false" customHeight="true" outlineLevel="0" collapsed="false">
      <c r="A32" s="141"/>
      <c r="B32" s="166"/>
      <c r="C32" s="167"/>
      <c r="D32" s="167"/>
      <c r="E32" s="167"/>
      <c r="F32" s="167"/>
      <c r="G32" s="167"/>
      <c r="H32" s="168"/>
      <c r="I32" s="168"/>
    </row>
    <row r="34" customFormat="false" ht="56.25" hidden="false" customHeight="true" outlineLevel="0" collapsed="false">
      <c r="B34" s="171" t="s">
        <v>1580</v>
      </c>
      <c r="C34" s="171"/>
      <c r="D34" s="171"/>
      <c r="E34" s="171"/>
      <c r="F34" s="171"/>
      <c r="G34" s="171"/>
      <c r="H34" s="171"/>
      <c r="I34" s="171"/>
      <c r="J34" s="171"/>
    </row>
    <row r="35" customFormat="false" ht="17.25" hidden="false" customHeight="true" outlineLevel="0" collapsed="false">
      <c r="B35" s="172"/>
      <c r="C35" s="172"/>
      <c r="D35" s="172"/>
      <c r="E35" s="172"/>
      <c r="F35" s="172"/>
      <c r="G35" s="172"/>
      <c r="H35" s="172"/>
      <c r="I35" s="172"/>
      <c r="J35" s="172"/>
    </row>
    <row r="36" customFormat="false" ht="28.5" hidden="false" customHeight="true" outlineLevel="0" collapsed="false">
      <c r="B36" s="173"/>
      <c r="C36" s="174"/>
      <c r="D36" s="174"/>
      <c r="E36" s="174"/>
      <c r="F36" s="174"/>
      <c r="G36" s="174"/>
      <c r="H36" s="174"/>
      <c r="I36" s="174"/>
      <c r="J36" s="174"/>
    </row>
    <row r="37" customFormat="false" ht="18" hidden="false" customHeight="false" outlineLevel="0" collapsed="false">
      <c r="B37" s="173"/>
      <c r="C37" s="173"/>
    </row>
    <row r="38" customFormat="false" ht="18" hidden="false" customHeight="false" outlineLevel="0" collapsed="false">
      <c r="B38" s="175"/>
      <c r="C38" s="175"/>
      <c r="D38" s="175"/>
      <c r="E38" s="175"/>
      <c r="F38" s="175"/>
      <c r="G38" s="175"/>
      <c r="H38" s="175"/>
      <c r="I38" s="175"/>
      <c r="J38" s="175"/>
    </row>
    <row r="39" customFormat="false" ht="18" hidden="false" customHeight="false" outlineLevel="0" collapsed="false">
      <c r="B39" s="176" t="s">
        <v>46</v>
      </c>
      <c r="C39" s="176"/>
      <c r="D39" s="176"/>
      <c r="E39" s="176"/>
      <c r="F39" s="176"/>
      <c r="G39" s="176"/>
      <c r="H39" s="176" t="s">
        <v>47</v>
      </c>
      <c r="I39" s="176"/>
      <c r="J39" s="176"/>
    </row>
  </sheetData>
  <mergeCells count="41">
    <mergeCell ref="C1:H1"/>
    <mergeCell ref="I1:J1"/>
    <mergeCell ref="D2:G2"/>
    <mergeCell ref="B4:J4"/>
    <mergeCell ref="B6:J6"/>
    <mergeCell ref="B9:J9"/>
    <mergeCell ref="B11:J11"/>
    <mergeCell ref="B13:J13"/>
    <mergeCell ref="B15:I15"/>
    <mergeCell ref="B16:I16"/>
    <mergeCell ref="C17:G17"/>
    <mergeCell ref="H17:I17"/>
    <mergeCell ref="C18:G18"/>
    <mergeCell ref="H18:I18"/>
    <mergeCell ref="C19:G19"/>
    <mergeCell ref="H19:I19"/>
    <mergeCell ref="C20:G20"/>
    <mergeCell ref="H20:I20"/>
    <mergeCell ref="C21:G21"/>
    <mergeCell ref="H21:I21"/>
    <mergeCell ref="C22:G22"/>
    <mergeCell ref="H22:I22"/>
    <mergeCell ref="B25:I25"/>
    <mergeCell ref="B26:I26"/>
    <mergeCell ref="C27:G27"/>
    <mergeCell ref="H27:I27"/>
    <mergeCell ref="C28:G28"/>
    <mergeCell ref="H28:I28"/>
    <mergeCell ref="C29:G29"/>
    <mergeCell ref="H29:I29"/>
    <mergeCell ref="C30:G30"/>
    <mergeCell ref="H30:I30"/>
    <mergeCell ref="C31:G31"/>
    <mergeCell ref="H31:I31"/>
    <mergeCell ref="C32:G32"/>
    <mergeCell ref="H32:I32"/>
    <mergeCell ref="B34:J34"/>
    <mergeCell ref="B38:G38"/>
    <mergeCell ref="H38:J38"/>
    <mergeCell ref="B39:G39"/>
    <mergeCell ref="H39:J39"/>
  </mergeCells>
  <printOptions headings="false" gridLines="false" gridLinesSet="true" horizontalCentered="false" verticalCentered="false"/>
  <pageMargins left="0.390277777777778" right="0.309722222222222" top="0.520138888888889"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31T15:25:24Z</dcterms:created>
  <dc:creator>mjacob</dc:creator>
  <dc:description/>
  <dc:language>en-US</dc:language>
  <cp:lastModifiedBy>Liz Mueller</cp:lastModifiedBy>
  <cp:lastPrinted>2010-03-04T12:51:26Z</cp:lastPrinted>
  <dcterms:modified xsi:type="dcterms:W3CDTF">2019-07-15T19:3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49306264</vt:r8>
  </property>
  <property fmtid="{D5CDD505-2E9C-101B-9397-08002B2CF9AE}" pid="3" name="_AuthorEmail">
    <vt:lpwstr>GABCFIS@wisconsin.gov</vt:lpwstr>
  </property>
  <property fmtid="{D5CDD505-2E9C-101B-9397-08002B2CF9AE}" pid="4" name="_AuthorEmailDisplayName">
    <vt:lpwstr>ETH CFIS</vt:lpwstr>
  </property>
  <property fmtid="{D5CDD505-2E9C-101B-9397-08002B2CF9AE}" pid="5" name="_EmailSubject">
    <vt:lpwstr>ETHCF-2L</vt:lpwstr>
  </property>
  <property fmtid="{D5CDD505-2E9C-101B-9397-08002B2CF9AE}" pid="6" name="_NewReviewCycle">
    <vt:lpwstr/>
  </property>
  <property fmtid="{D5CDD505-2E9C-101B-9397-08002B2CF9AE}" pid="7" name="_ReviewingToolsShownOnce">
    <vt:lpwstr/>
  </property>
</Properties>
</file>